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4 кл" sheetId="1" state="visible" r:id="rId2"/>
    <sheet name="5 кл" sheetId="2" state="visible" r:id="rId3"/>
    <sheet name="6 кл" sheetId="3" state="visible" r:id="rId4"/>
    <sheet name="7 кл" sheetId="4" state="visible" r:id="rId5"/>
    <sheet name="8 кл" sheetId="5" state="visible" r:id="rId6"/>
    <sheet name="9 кл" sheetId="6" state="visible" r:id="rId7"/>
    <sheet name="10 кл " sheetId="7" state="visible" r:id="rId8"/>
    <sheet name="11 кл" sheetId="8" state="visible" r:id="rId9"/>
  </sheets>
  <externalReferences>
    <externalReference r:id="rId10"/>
  </externalReferences>
  <definedNames>
    <definedName function="false" hidden="false" localSheetId="6" name="_xlnm.Print_Area" vbProcedure="false">'10 кл '!$A$1:$R$58</definedName>
    <definedName function="false" hidden="true" localSheetId="6" name="_xlnm._FilterDatabase" vbProcedure="false">'10 кл '!$D$4:$E$5</definedName>
    <definedName function="false" hidden="false" localSheetId="7" name="_xlnm.Print_Area" vbProcedure="false">'11 кл'!$A$1:$R$38</definedName>
    <definedName function="false" hidden="true" localSheetId="7" name="_xlnm._FilterDatabase" vbProcedure="false">'11 кл'!$D$4:$E$5</definedName>
    <definedName function="false" hidden="true" localSheetId="0" name="_xlnm._FilterDatabase" vbProcedure="false">'4 кл'!$D$4:$E$5</definedName>
    <definedName function="false" hidden="true" localSheetId="1" name="_xlnm._FilterDatabase" vbProcedure="false">'5 кл'!$D$4:$E$77</definedName>
    <definedName function="false" hidden="true" localSheetId="2" name="_xlnm._FilterDatabase" vbProcedure="false">'6 кл'!$D$4:$E$5</definedName>
    <definedName function="false" hidden="false" localSheetId="3" name="_xlnm.Print_Area" vbProcedure="false">'7 кл'!$A$1:$Q$79</definedName>
    <definedName function="false" hidden="true" localSheetId="3" name="_xlnm._FilterDatabase" vbProcedure="false">'7 кл'!$D$4:$E$5</definedName>
    <definedName function="false" hidden="true" localSheetId="4" name="_xlnm._FilterDatabase" vbProcedure="false">'8 кл'!$D$4:$E$5</definedName>
    <definedName function="false" hidden="true" localSheetId="5" name="_xlnm._FilterDatabase" vbProcedure="false">'9 кл'!$D$4:$E$5</definedName>
    <definedName function="false" hidden="false" localSheetId="0" name="Print_Area" vbProcedure="false">'4 кл'!$A$1:$AY$106</definedName>
    <definedName function="false" hidden="false" localSheetId="1" name="Print_Area" vbProcedure="false">'5 кл'!$A$1:$AU$103</definedName>
    <definedName function="false" hidden="false" localSheetId="2" name="Print_Area" vbProcedure="false">'6 кл'!$A$1:$AZ$106</definedName>
    <definedName function="false" hidden="false" localSheetId="3" name="Print_Area" vbProcedure="false">'7 кл'!$A$1:$AU$96</definedName>
    <definedName function="false" hidden="false" localSheetId="4" name="Print_Area" vbProcedure="false">'8 кл'!$A$1:$AW$103</definedName>
    <definedName function="false" hidden="false" localSheetId="5" name="Print_Area" vbProcedure="false">'9 кл'!$A$1:$AW$106</definedName>
    <definedName function="false" hidden="false" localSheetId="6" name="Print_Area" vbProcedure="false">'10 кл '!$A$1:$AU$106</definedName>
    <definedName function="false" hidden="false" localSheetId="7" name="Print_Area" vbProcedure="false">'11 кл'!$A$1:$AU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3" uniqueCount="692">
  <si>
    <t xml:space="preserve">Протокол заседания жюри школьного этапа всероссийской олимпиады школьников по русскому языку Аткарского муниципального района от 27 сентября 2024 г.</t>
  </si>
  <si>
    <t xml:space="preserve">Повестка: утверждение результатов школьного этапа Всероссийской олимпиады школьников по русскому языку, 4 класс </t>
  </si>
  <si>
    <t xml:space="preserve">Решили: утвердить результаты  школьного этапа Всероссийской олимпиады школьников по русскому языку, 4 класс</t>
  </si>
  <si>
    <t xml:space="preserve">Предмет</t>
  </si>
  <si>
    <t xml:space="preserve">№ п/п</t>
  </si>
  <si>
    <t xml:space="preserve"> Муниципальный район</t>
  </si>
  <si>
    <t xml:space="preserve">Образовательное учреждение (полное наименование согласно Устава)</t>
  </si>
  <si>
    <t xml:space="preserve">Фамилия, имя, отчество учащегося (полностью)</t>
  </si>
  <si>
    <t xml:space="preserve">класс</t>
  </si>
  <si>
    <t xml:space="preserve">Задания</t>
  </si>
  <si>
    <r>
      <rPr>
        <b val="true"/>
        <i val="true"/>
        <sz val="12"/>
        <color rgb="FF000000"/>
        <rFont val="PT Astra Serif"/>
        <family val="1"/>
        <charset val="204"/>
      </rPr>
      <t xml:space="preserve">Сумма баллов, </t>
    </r>
    <r>
      <rPr>
        <b val="true"/>
        <i val="true"/>
        <u val="single"/>
        <sz val="12"/>
        <color rgb="FF000000"/>
        <rFont val="PT Astra Serif"/>
        <family val="1"/>
        <charset val="204"/>
      </rPr>
      <t xml:space="preserve">max 37</t>
    </r>
  </si>
  <si>
    <t xml:space="preserve">Апелляция</t>
  </si>
  <si>
    <t xml:space="preserve">Итого</t>
  </si>
  <si>
    <t xml:space="preserve">Статус участника</t>
  </si>
  <si>
    <t xml:space="preserve">Рейтинг</t>
  </si>
  <si>
    <t xml:space="preserve">Фамилия, имя, отчество педагога, подготовившего учащегося к олимпиаде (полностью)</t>
  </si>
  <si>
    <t xml:space="preserve">русский язык</t>
  </si>
  <si>
    <t xml:space="preserve">Аткарский</t>
  </si>
  <si>
    <t xml:space="preserve">Муниципальное общеобразовательное учреждение - средняя общеобразовательная школа № 1 имени 397-й Сарненской дивизии города Аткарска Саратовской области</t>
  </si>
  <si>
    <t xml:space="preserve">Володина Дарина Андреевна</t>
  </si>
  <si>
    <t xml:space="preserve">победитель</t>
  </si>
  <si>
    <t xml:space="preserve">Бабкина Елена Борисовна</t>
  </si>
  <si>
    <t xml:space="preserve">Райхерт Ульяна Дмитриевна </t>
  </si>
  <si>
    <t xml:space="preserve">филиал Муниципального общеобразовательного учреждения - средняя общеобразовательная школа №8 города Аткарска Саратовской области в посёлке Тургенево</t>
  </si>
  <si>
    <t xml:space="preserve">Касаткина Елизавета Андреевна</t>
  </si>
  <si>
    <t xml:space="preserve">Сазонова Татьяна Николаевна</t>
  </si>
  <si>
    <t xml:space="preserve">Протасов Денис Евгеньевич</t>
  </si>
  <si>
    <t xml:space="preserve">Гришанов Андрей Андреевич</t>
  </si>
  <si>
    <t xml:space="preserve">Хачукаева Алима Лечаевна</t>
  </si>
  <si>
    <t xml:space="preserve">Иванова Ксения Андреевна</t>
  </si>
  <si>
    <t xml:space="preserve">Муниципальное общеобразовательное учреждение- средняя общеобразовательная школа №3 города Аткарска Саратовской области имени Героя Советского Союза Антонова Владимира Семеновича</t>
  </si>
  <si>
    <t xml:space="preserve">Бородина Ксения Денисовна</t>
  </si>
  <si>
    <t xml:space="preserve">Астафьева Любовь Александровна</t>
  </si>
  <si>
    <t xml:space="preserve">Филиал Муниципального общеобразовательного учреждения - средней общеобразовательной школы №10 города Аткарска Саратовской области в селе Песчанка</t>
  </si>
  <si>
    <t xml:space="preserve">Казаков Никита Павлович</t>
  </si>
  <si>
    <t xml:space="preserve">Земскова Любовь Петровна</t>
  </si>
  <si>
    <t xml:space="preserve">Волошина Екатерина Вячеславовна</t>
  </si>
  <si>
    <t xml:space="preserve">Федоровская Ольга Ивановна</t>
  </si>
  <si>
    <t xml:space="preserve">Филиал муниципального общеобразовательного учреждения-средняя школа №3 г. Аткарска имени Героя Советского Союза Антонова Владимира Семеновича в с. Елизаветино</t>
  </si>
  <si>
    <t xml:space="preserve">Стукалин Никита Сергеевич</t>
  </si>
  <si>
    <t xml:space="preserve">Кожанова Марина Валерьевна</t>
  </si>
  <si>
    <t xml:space="preserve">Муниципальное общеобразовательное учреждение - средняя общеобразовательная школа №8 города Аткарска Саратовской области</t>
  </si>
  <si>
    <t xml:space="preserve">Бурлаков Макар Андреевич</t>
  </si>
  <si>
    <t xml:space="preserve">Фаева Светлана Викторовна</t>
  </si>
  <si>
    <t xml:space="preserve">Мамедов Аслан Джавидович</t>
  </si>
  <si>
    <t xml:space="preserve">Потякина София Алексеевна</t>
  </si>
  <si>
    <t xml:space="preserve">Витенко Ольга Геннадьевна</t>
  </si>
  <si>
    <t xml:space="preserve">Назимов Данил Игоревич</t>
  </si>
  <si>
    <t xml:space="preserve">Муниципальное общеобразовательное учреждение-средняя общеобразовательная школа №2 города Аткарска Саратовской области</t>
  </si>
  <si>
    <t xml:space="preserve">Черняев Иван Сергеевич</t>
  </si>
  <si>
    <t xml:space="preserve">Лобачева Елена Валерьевна</t>
  </si>
  <si>
    <t xml:space="preserve">Филиал муниципального общеобразовательного учреждения-средней общеобразовательной школы №2 города Аткарска Саратовской области в селе Умет Аткарского района Саратовской области</t>
  </si>
  <si>
    <t xml:space="preserve">Висаева Милна Анзоровна</t>
  </si>
  <si>
    <t xml:space="preserve">Нуждина Лариса Николаевна</t>
  </si>
  <si>
    <t xml:space="preserve">Герасимов Артём Сергеевич</t>
  </si>
  <si>
    <t xml:space="preserve">Литвиненко Данила Михайлович</t>
  </si>
  <si>
    <t xml:space="preserve">Романов Кирилл Султанович</t>
  </si>
  <si>
    <t xml:space="preserve">филиал муниципальго образовательного учреждения - средней общеобразовательной школы №6 города Аткарска Саратовской области в деревне Ершовка</t>
  </si>
  <si>
    <t xml:space="preserve">Фролов Станислав Васильевич</t>
  </si>
  <si>
    <t xml:space="preserve">Солодовникова Нина Николаевна</t>
  </si>
  <si>
    <t xml:space="preserve">Филиал муниципального общеобразовательного учреждения-средняя школа №3 г. Аткарска имени Героя Советского Союза Антонова Владимира Семеновича в с. Белгаза</t>
  </si>
  <si>
    <t xml:space="preserve">Бубнова Анастасия Александровна</t>
  </si>
  <si>
    <t xml:space="preserve">Погребнова Татьяна Алексеевна</t>
  </si>
  <si>
    <t xml:space="preserve">Пластинкин Никита Владимирович</t>
  </si>
  <si>
    <t xml:space="preserve">Шатина Софья Дмитриевна</t>
  </si>
  <si>
    <t xml:space="preserve">Монахов Егор Артёмович</t>
  </si>
  <si>
    <t xml:space="preserve">Филиал муниципального общеобразовательного учреждения – средней общеобразовательной школы № 1 имени 397-й Сарненской дивизии города Аткарска Саратовской области в селе Озерное</t>
  </si>
  <si>
    <t xml:space="preserve">Стефанович Виктория Александровна</t>
  </si>
  <si>
    <t xml:space="preserve">Кузнецова Светлана Анатольевна</t>
  </si>
  <si>
    <t xml:space="preserve">Муниципальное общеобразовательное учреждение - средняя общеобразовательная школа №10 города Аткарска Саратовской области</t>
  </si>
  <si>
    <t xml:space="preserve">Деркач Виктория Юрьевна</t>
  </si>
  <si>
    <t xml:space="preserve">Локотинова Надежда Владимировна</t>
  </si>
  <si>
    <t xml:space="preserve">Филиал муниципального общеобразовательного учреждения-средняя школа №3 г. Аткарска имени Героя Советского Союза Антонова Владимира Семеновича в с. Кочетовка</t>
  </si>
  <si>
    <t xml:space="preserve">Каровашкина Вероника Олеговна</t>
  </si>
  <si>
    <t xml:space="preserve">Бунеску Татьяна Валентиновна</t>
  </si>
  <si>
    <t xml:space="preserve">Дорофеев Егор Михайлович</t>
  </si>
  <si>
    <t xml:space="preserve">Филиал Муниципального общеобразовательного учреждения - средней общеобразовательной школы №10 города Аткарска Саратовской области в селе Петрово</t>
  </si>
  <si>
    <t xml:space="preserve">Самотейкина Александра Денисовна</t>
  </si>
  <si>
    <t xml:space="preserve">Максимова Татьяна Фёдоровна</t>
  </si>
  <si>
    <t xml:space="preserve">Кузнецова Варвара Алексеевна</t>
  </si>
  <si>
    <t xml:space="preserve">Калараш Кирилл Даниилович</t>
  </si>
  <si>
    <t xml:space="preserve">Муниципальное общеобразовательное учреждение — средняя общеобразовательная школа № 6 г.Аткарска</t>
  </si>
  <si>
    <t xml:space="preserve">Ермолаев Виктор Сергеевич</t>
  </si>
  <si>
    <t xml:space="preserve">Кузьмина Елена Геннадьевна</t>
  </si>
  <si>
    <t xml:space="preserve">Муниципальное общеобразовательное учреждение - средняя общеобразовательная школа № 9 г. Аткарска Саратовской области</t>
  </si>
  <si>
    <t xml:space="preserve">Кийко Эвелина Алексеевна</t>
  </si>
  <si>
    <t xml:space="preserve">Родионова Надежда Алексеевна</t>
  </si>
  <si>
    <t xml:space="preserve">Лебедь Артём Алексеевич</t>
  </si>
  <si>
    <t xml:space="preserve">Филиал Муниципального общеобразовательного учреждения - средней общеобразовательной школы №10 города Аткарска Саратовской области в селе Барановка</t>
  </si>
  <si>
    <t xml:space="preserve">Петров Дмитрий Сергеевич</t>
  </si>
  <si>
    <t xml:space="preserve">Антонова Любовь Александровна</t>
  </si>
  <si>
    <t xml:space="preserve">Анисимова Анна Сергевна</t>
  </si>
  <si>
    <t xml:space="preserve">призёр</t>
  </si>
  <si>
    <t xml:space="preserve">Агафонова Елена Юрьевна</t>
  </si>
  <si>
    <t xml:space="preserve">Стукалин Вадим Николаевич</t>
  </si>
  <si>
    <t xml:space="preserve">Логинова Юлия Сергеевна</t>
  </si>
  <si>
    <t xml:space="preserve">Биркле Наталия Владимировна</t>
  </si>
  <si>
    <t xml:space="preserve">Жижирий Вера Александровна</t>
  </si>
  <si>
    <t xml:space="preserve">Насирдинов Рустам Давлатшохович</t>
  </si>
  <si>
    <t xml:space="preserve">Квашнина Софья Андреевна</t>
  </si>
  <si>
    <t xml:space="preserve">Захожая Ксения Константиновна</t>
  </si>
  <si>
    <t xml:space="preserve">Краснова Ксения Андреевна</t>
  </si>
  <si>
    <t xml:space="preserve">Филиал муниципального общеобразовательного учреждения-средней общеобразовательной школы №2 города Аткарска Саратовской области в селе Большая Екатериновка Аткарского района Саратовской области </t>
  </si>
  <si>
    <t xml:space="preserve">Прохоров Матвей Алексеевич</t>
  </si>
  <si>
    <t xml:space="preserve">Серикова Елена Владимировна</t>
  </si>
  <si>
    <t xml:space="preserve">Зинченко Дарья Алексеевна</t>
  </si>
  <si>
    <t xml:space="preserve">Горин Илья Антонович</t>
  </si>
  <si>
    <t xml:space="preserve">Титов Сергей Андреевич</t>
  </si>
  <si>
    <t xml:space="preserve">Лазарев Илья Алексеевич</t>
  </si>
  <si>
    <t xml:space="preserve">Ежова Полина Александровна</t>
  </si>
  <si>
    <t xml:space="preserve">Бессарабов Дмитрий Денисович</t>
  </si>
  <si>
    <t xml:space="preserve">Ташов Максим Сергеевич</t>
  </si>
  <si>
    <t xml:space="preserve">Кенджаева Дарина Мухаммадовна</t>
  </si>
  <si>
    <t xml:space="preserve">Нефедова Александра Викторовна</t>
  </si>
  <si>
    <t xml:space="preserve">Филиал муниципального общеобразовательного учреждения средней общеобразовательной школы № 9 города Аткарска Саратовской области в пос. Лопуховка " Школа имени Героя Советского Союза Платицына Владимира Васильевича"</t>
  </si>
  <si>
    <t xml:space="preserve">Голованова Дарья Валерьевна</t>
  </si>
  <si>
    <t xml:space="preserve">Нефедкина Светлана Владимировна</t>
  </si>
  <si>
    <t xml:space="preserve">Пилипенко Мария Алексеевна</t>
  </si>
  <si>
    <t xml:space="preserve">Гергенредер Кирилл Семёнович</t>
  </si>
  <si>
    <t xml:space="preserve">участник</t>
  </si>
  <si>
    <t xml:space="preserve">Филиал муниципального общеобразовательного учреждения-средняя школа №3 г. Аткарска имени Героя Советского Союза Антонова Владимира Семеновича в с. Вяжля</t>
  </si>
  <si>
    <t xml:space="preserve">Потапова Надежда Аркадьевна</t>
  </si>
  <si>
    <t xml:space="preserve">Багривший Елена Николаевна</t>
  </si>
  <si>
    <t xml:space="preserve">Гордеев Кирилл Александрович</t>
  </si>
  <si>
    <t xml:space="preserve">Антонов Егор Романович</t>
  </si>
  <si>
    <t xml:space="preserve">Осипов Никита Андреевич</t>
  </si>
  <si>
    <t xml:space="preserve">Аметов Артем Сергеевич</t>
  </si>
  <si>
    <t xml:space="preserve">Гончарук Евгений Александрович</t>
  </si>
  <si>
    <t xml:space="preserve">Радкович Владислава Дмитриевна</t>
  </si>
  <si>
    <t xml:space="preserve">Чурляева Арина Сергеевна</t>
  </si>
  <si>
    <t xml:space="preserve">Барков Евгений Олегович</t>
  </si>
  <si>
    <t xml:space="preserve">Корнюхина Мария Алексеевна</t>
  </si>
  <si>
    <t xml:space="preserve">Кудашева Сафина Кямилевна</t>
  </si>
  <si>
    <t xml:space="preserve">Чернышова Елена Юрьевна</t>
  </si>
  <si>
    <t xml:space="preserve">Леорда Милана Анатольевна</t>
  </si>
  <si>
    <t xml:space="preserve">Дударенко Никита Максимович</t>
  </si>
  <si>
    <t xml:space="preserve">Корбашова Кристина Алексеевна</t>
  </si>
  <si>
    <t xml:space="preserve">Шевцова София Ильинична</t>
  </si>
  <si>
    <t xml:space="preserve">Федюк Софья Николаевна</t>
  </si>
  <si>
    <t xml:space="preserve">Юровских Диана Юрьевна</t>
  </si>
  <si>
    <t xml:space="preserve">Павлов Виктор Евгеньевич</t>
  </si>
  <si>
    <t xml:space="preserve">Ермаков Эльнур Владиславович</t>
  </si>
  <si>
    <t xml:space="preserve">Каверин Александр Игоревич</t>
  </si>
  <si>
    <t xml:space="preserve">Шамаев Григорий Олегович</t>
  </si>
  <si>
    <t xml:space="preserve">Кузин Роман Алексеевич</t>
  </si>
  <si>
    <t xml:space="preserve">Чернышева Кристина Ивановна</t>
  </si>
  <si>
    <t xml:space="preserve">Данилов Назар Сергеевич</t>
  </si>
  <si>
    <t xml:space="preserve">Савинов Матвей Святославович</t>
  </si>
  <si>
    <t xml:space="preserve">Абдулханова Сабина Рустамовна</t>
  </si>
  <si>
    <t xml:space="preserve">Плисова Елизавета Ильинична</t>
  </si>
  <si>
    <t xml:space="preserve">Силаев Кирилл Сергеевич</t>
  </si>
  <si>
    <t xml:space="preserve">Поимцев Александр Петрович</t>
  </si>
  <si>
    <t xml:space="preserve">Корбашов Данил Дмитриевич</t>
  </si>
  <si>
    <t xml:space="preserve">Семёнов Владислав Андреевич</t>
  </si>
  <si>
    <t xml:space="preserve">Морозов Артем Сергеевич</t>
  </si>
  <si>
    <t xml:space="preserve">Егоров Александр Петрович</t>
  </si>
  <si>
    <t xml:space="preserve">Филиал муниципального общеобразовательного учреждения -средняя  общеобразовательная школа № 8 города Аткарска Саратовской области в селе Даниловка</t>
  </si>
  <si>
    <t xml:space="preserve">Тупицына Александра Петровна</t>
  </si>
  <si>
    <t xml:space="preserve">Тимакова Татьяна Валентиновна</t>
  </si>
  <si>
    <t xml:space="preserve">Григорьева Мария Алексеевна</t>
  </si>
  <si>
    <t xml:space="preserve">Мотовильник Виктория Васильевна</t>
  </si>
  <si>
    <t xml:space="preserve">Перфилова Александра Романовна</t>
  </si>
  <si>
    <t xml:space="preserve">Хасаханова Джамиля Умаровна</t>
  </si>
  <si>
    <t xml:space="preserve">Малик София Ивановна</t>
  </si>
  <si>
    <t xml:space="preserve">Чайников Егор Денисович</t>
  </si>
  <si>
    <t xml:space="preserve">Волкова Алиса Максимовна</t>
  </si>
  <si>
    <t xml:space="preserve">Нефедкина Виктория Сергеевна</t>
  </si>
  <si>
    <t xml:space="preserve">Никонорова Елизавета Александровна</t>
  </si>
  <si>
    <t xml:space="preserve">Рустамханова Виолетта Рустамхановна</t>
  </si>
  <si>
    <t xml:space="preserve">Карпина Ксения Александпровна</t>
  </si>
  <si>
    <t xml:space="preserve">Газенкамф Богдан Викторивич</t>
  </si>
  <si>
    <t xml:space="preserve">Зубков Алексей Викторович</t>
  </si>
  <si>
    <t xml:space="preserve">Председатель жюри:</t>
  </si>
  <si>
    <t xml:space="preserve">Члены жюри:</t>
  </si>
  <si>
    <t xml:space="preserve">Повестка: утверждение результатов школьного этапа Всероссийской олимпиады школьников по русскому языку, 5 класс </t>
  </si>
  <si>
    <t xml:space="preserve">Решили: утвердить результаты  школьного этапа Всероссийской олимпиады школьников по русскому языку, 5 класс</t>
  </si>
  <si>
    <r>
      <rPr>
        <b val="true"/>
        <i val="true"/>
        <sz val="11"/>
        <color rgb="FF000000"/>
        <rFont val="PT Astra Serif"/>
        <family val="1"/>
        <charset val="204"/>
      </rPr>
      <t xml:space="preserve">Сумма баллов, </t>
    </r>
    <r>
      <rPr>
        <b val="true"/>
        <i val="true"/>
        <u val="single"/>
        <sz val="11"/>
        <color rgb="FF000000"/>
        <rFont val="PT Astra Serif"/>
        <family val="1"/>
        <charset val="204"/>
      </rPr>
      <t xml:space="preserve">max 56</t>
    </r>
  </si>
  <si>
    <t xml:space="preserve">Гришанов Данила Андреевич</t>
  </si>
  <si>
    <t xml:space="preserve">Милякова Любовь Викторовна</t>
  </si>
  <si>
    <t xml:space="preserve">Муниципальное общеобразовательное учреждение -средняя общеобразовательная школа №10 города Аткарска Саратовской области</t>
  </si>
  <si>
    <t xml:space="preserve">Литвиненко Тихон Дмитриевич</t>
  </si>
  <si>
    <t xml:space="preserve">Попова Галина Владимировна</t>
  </si>
  <si>
    <t xml:space="preserve">Каланова Милана Сергеевна</t>
  </si>
  <si>
    <t xml:space="preserve">Пышина Валерия Игоревна</t>
  </si>
  <si>
    <t xml:space="preserve">Киреева Маргарита Витальевна</t>
  </si>
  <si>
    <t xml:space="preserve">Щеглова Светлана Викторовна</t>
  </si>
  <si>
    <t xml:space="preserve">Недоточина Анна Владимировна</t>
  </si>
  <si>
    <t xml:space="preserve">Волкова Ольга Николаевна</t>
  </si>
  <si>
    <t xml:space="preserve">Кондратьев Серафим Александрович</t>
  </si>
  <si>
    <t xml:space="preserve">Ненашев Михаил Сергеевич</t>
  </si>
  <si>
    <t xml:space="preserve">Ананян Давид Мхитарович</t>
  </si>
  <si>
    <t xml:space="preserve">Дормидонтова Яна Андреевна</t>
  </si>
  <si>
    <t xml:space="preserve">Гурьянова Мария Валерьевна</t>
  </si>
  <si>
    <t xml:space="preserve">Илларионова Ульяна николаевна</t>
  </si>
  <si>
    <t xml:space="preserve">Лаврова Виолетта Вячеславовна</t>
  </si>
  <si>
    <t xml:space="preserve">Семенюта Захар Юрьевич</t>
  </si>
  <si>
    <t xml:space="preserve">Гришина Наталья Александровна</t>
  </si>
  <si>
    <t xml:space="preserve">Филиал муниципального общеобразовательного учреждения- средней общеобразовательной школы №6 г.Аткарска в с. Иваново-Языковка</t>
  </si>
  <si>
    <t xml:space="preserve">Чернышова Софья Михайловна</t>
  </si>
  <si>
    <t xml:space="preserve">Тихова Светлана Анатольевна</t>
  </si>
  <si>
    <t xml:space="preserve">Фолештяну Яна Сергеевна</t>
  </si>
  <si>
    <t xml:space="preserve">Грибков Михаил Владиславович</t>
  </si>
  <si>
    <t xml:space="preserve">Павлов Арсений Сергеевич</t>
  </si>
  <si>
    <t xml:space="preserve">Семенова Ксения Александровна</t>
  </si>
  <si>
    <t xml:space="preserve">Стулова Евгения Анатольевна</t>
  </si>
  <si>
    <t xml:space="preserve">Филиал Муниципального общеобразовательного учреждения - средней общеобразовательной школы №10 города Аткарска Саратовской области в посёлке Сазоново</t>
  </si>
  <si>
    <t xml:space="preserve">Великая Вероника Сергеевна</t>
  </si>
  <si>
    <t xml:space="preserve">Самохвалова Ольга Анатольевна</t>
  </si>
  <si>
    <t xml:space="preserve">Зотов Семён Алексеевич</t>
  </si>
  <si>
    <t xml:space="preserve">Спиридонова Елена Борисовна</t>
  </si>
  <si>
    <t xml:space="preserve">Крепышева Александра Михайловна</t>
  </si>
  <si>
    <t xml:space="preserve">Мацулевич Юлия Николаевна</t>
  </si>
  <si>
    <t xml:space="preserve">Королёв Михаил Викторович</t>
  </si>
  <si>
    <t xml:space="preserve">Даниленко Артем Александрович</t>
  </si>
  <si>
    <t xml:space="preserve">Ослина Валерия Сергеевна</t>
  </si>
  <si>
    <t xml:space="preserve">Шафеев Амир Раильевич</t>
  </si>
  <si>
    <t xml:space="preserve">Бурлакова Виктория Андреевна</t>
  </si>
  <si>
    <t xml:space="preserve">Зайцева Елизавета Артёмовна</t>
  </si>
  <si>
    <t xml:space="preserve">Свитнева Елена Николаевна</t>
  </si>
  <si>
    <t xml:space="preserve">Калягина Виктория Васильевна</t>
  </si>
  <si>
    <t xml:space="preserve">Проценко  Анжелика Алексеевна</t>
  </si>
  <si>
    <t xml:space="preserve">Никифорова Анна Анатольевна</t>
  </si>
  <si>
    <t xml:space="preserve">Расулулаев Ростислав Рустамович</t>
  </si>
  <si>
    <t xml:space="preserve">Талалаев Кирилл Сергеевич</t>
  </si>
  <si>
    <t xml:space="preserve">Курочкин Илья Евгеньевич</t>
  </si>
  <si>
    <t xml:space="preserve">Жигунов Сергей Владимирович</t>
  </si>
  <si>
    <t xml:space="preserve">Баранова Анастасия Ивановна</t>
  </si>
  <si>
    <t xml:space="preserve">Любимова Анастасия Сергеевна</t>
  </si>
  <si>
    <t xml:space="preserve">Череповская Ангелина Николаевна</t>
  </si>
  <si>
    <t xml:space="preserve">Капитонов Леонид Ильич</t>
  </si>
  <si>
    <t xml:space="preserve">Алекберов Елшан Джейхун оглы</t>
  </si>
  <si>
    <t xml:space="preserve">Чернышова Татьяна Ивановна</t>
  </si>
  <si>
    <t xml:space="preserve">Матвеева Ангелина Васильевна</t>
  </si>
  <si>
    <t xml:space="preserve">Горюнова Эвелина   Николаевна </t>
  </si>
  <si>
    <t xml:space="preserve">Мосолов Илья Сергеевич</t>
  </si>
  <si>
    <t xml:space="preserve">Муштакова Марина Евгеньевна</t>
  </si>
  <si>
    <t xml:space="preserve">Гуламобдалова Хонбиби Одинаевна</t>
  </si>
  <si>
    <t xml:space="preserve">Нефёдова Варвара Александровна</t>
  </si>
  <si>
    <t xml:space="preserve">Лушникова Галина Николаевна</t>
  </si>
  <si>
    <t xml:space="preserve">Савельев Вячеслав Евгеньевич</t>
  </si>
  <si>
    <t xml:space="preserve">Филиал муниципального общеобразовательного учреждения - средняя общеобразовательная школа № 8 города Аткарска Саратовской области в селе Прокудино</t>
  </si>
  <si>
    <t xml:space="preserve">Гусев Кирилл Валерьевич</t>
  </si>
  <si>
    <t xml:space="preserve">Курочкина Людмила Геннадьевна</t>
  </si>
  <si>
    <t xml:space="preserve">Плаксин Иван Владимирович</t>
  </si>
  <si>
    <t xml:space="preserve">Сермягова Варвара Сергеевна</t>
  </si>
  <si>
    <t xml:space="preserve">Блинова Полина Игоревна</t>
  </si>
  <si>
    <t xml:space="preserve">Еналиева Анна Алексеевна</t>
  </si>
  <si>
    <t xml:space="preserve">Филиал Муниципального общеобразовательного учреждения - средней общеобразовательной школы № 9 города Аткарска Саратовской области в селе Земляные Хутора </t>
  </si>
  <si>
    <t xml:space="preserve">Афанасьева Полина Владимировна</t>
  </si>
  <si>
    <t xml:space="preserve">2,5</t>
  </si>
  <si>
    <t xml:space="preserve">0,5</t>
  </si>
  <si>
    <t xml:space="preserve">Кувенёва Маргарита Александровна</t>
  </si>
  <si>
    <t xml:space="preserve">Бунеску Полина Игоревна</t>
  </si>
  <si>
    <t xml:space="preserve">Свинцов Никита Валерьевич</t>
  </si>
  <si>
    <t xml:space="preserve">Шатунов Марк Дмитриевич</t>
  </si>
  <si>
    <t xml:space="preserve">Тугова Ульяна Сергеевна</t>
  </si>
  <si>
    <t xml:space="preserve">Шишков Кирилл Владимирович</t>
  </si>
  <si>
    <t xml:space="preserve">Кочегарова Евгения Романовна</t>
  </si>
  <si>
    <t xml:space="preserve">Макарова Светлана Николаевна</t>
  </si>
  <si>
    <t xml:space="preserve">Гашкова Мария Сергеевна</t>
  </si>
  <si>
    <t xml:space="preserve">Дорофеева Арина Максимовна</t>
  </si>
  <si>
    <t xml:space="preserve">Аманов Елизар Анварович</t>
  </si>
  <si>
    <t xml:space="preserve">Полянская Надежда Александровна</t>
  </si>
  <si>
    <t xml:space="preserve">Сеидов Фарид Раминович</t>
  </si>
  <si>
    <t xml:space="preserve">Бакалым Валентина Валентиновна</t>
  </si>
  <si>
    <t xml:space="preserve">Щербакова Елена Алексеевна</t>
  </si>
  <si>
    <t xml:space="preserve">Камышанов Руслан Николаевич</t>
  </si>
  <si>
    <t xml:space="preserve">Исакова Зарина Тимуровна</t>
  </si>
  <si>
    <t xml:space="preserve">Казанцева Лидия Владимировна</t>
  </si>
  <si>
    <t xml:space="preserve">Парамонов Андрей Евгеньевич</t>
  </si>
  <si>
    <t xml:space="preserve">Гвоздкова Александра Романовна</t>
  </si>
  <si>
    <t xml:space="preserve">4,5</t>
  </si>
  <si>
    <t xml:space="preserve">Турапова Варвара Салимовна</t>
  </si>
  <si>
    <t xml:space="preserve">Алиева Эсмира Женишбековна</t>
  </si>
  <si>
    <t xml:space="preserve">Айдарбаева Диана Антоновна</t>
  </si>
  <si>
    <t xml:space="preserve">Ивлиева Юлия Вадимовна</t>
  </si>
  <si>
    <t xml:space="preserve">Вдовина Ангелина Сергеевна</t>
  </si>
  <si>
    <t xml:space="preserve">Повестка: утверждение результатов школьного этапа Всероссийской олимпиады школьников по русскому языку, 6 класс </t>
  </si>
  <si>
    <t xml:space="preserve">Решили: утвердить результаты  школьного этапа Всероссийской олимпиады школьников по русскому языку, 6 класс</t>
  </si>
  <si>
    <r>
      <rPr>
        <b val="true"/>
        <i val="true"/>
        <sz val="11"/>
        <rFont val="PT Astra Serif"/>
        <family val="1"/>
        <charset val="204"/>
      </rPr>
      <t xml:space="preserve">Сумма баллов, </t>
    </r>
    <r>
      <rPr>
        <b val="true"/>
        <i val="true"/>
        <u val="single"/>
        <sz val="11"/>
        <rFont val="PT Astra Serif"/>
        <family val="1"/>
        <charset val="204"/>
      </rPr>
      <t xml:space="preserve">max 56</t>
    </r>
  </si>
  <si>
    <t xml:space="preserve">Дзезюра Дарья Дмитриевна</t>
  </si>
  <si>
    <t xml:space="preserve">Вельбова Лариса Петровна</t>
  </si>
  <si>
    <t xml:space="preserve">Манафова Алина Ахмедовна</t>
  </si>
  <si>
    <t xml:space="preserve">Волошина Людмила Константиновна</t>
  </si>
  <si>
    <t xml:space="preserve">Фомина Яна Сергеевна</t>
  </si>
  <si>
    <t xml:space="preserve">Казарян Даная Айрапетовна</t>
  </si>
  <si>
    <t xml:space="preserve">Натобидзе Вероника Анатольевна</t>
  </si>
  <si>
    <t xml:space="preserve">Темергалиев Артем Русланович</t>
  </si>
  <si>
    <t xml:space="preserve"> Ахмедова Айсель Тофиковна</t>
  </si>
  <si>
    <t xml:space="preserve">1.5</t>
  </si>
  <si>
    <t xml:space="preserve">Локотинов Сергей Алексеевич</t>
  </si>
  <si>
    <t xml:space="preserve">Булгакова Дарья Михайловна</t>
  </si>
  <si>
    <t xml:space="preserve">Фролова Елизавета Сергеевна</t>
  </si>
  <si>
    <t xml:space="preserve">Забелина Полина Матвеевна</t>
  </si>
  <si>
    <t xml:space="preserve">Ширягин Даниил Дмитриевич</t>
  </si>
  <si>
    <t xml:space="preserve">Филиал муниципального общеобразовательного учреждения- средней общеобразовательной школы №6 г.Аткарска в с. Марфино</t>
  </si>
  <si>
    <t xml:space="preserve">Барышева Тамара Сергеевна</t>
  </si>
  <si>
    <t xml:space="preserve">Антонова Елена Сергеевна</t>
  </si>
  <si>
    <t xml:space="preserve">Натобидзе Виктория Анатольевна</t>
  </si>
  <si>
    <t xml:space="preserve">Лютикова Анна Сергеевна</t>
  </si>
  <si>
    <t xml:space="preserve">Кирюткин Даниил Дмитриевич</t>
  </si>
  <si>
    <t xml:space="preserve">Корабанов Даниил Антонович</t>
  </si>
  <si>
    <t xml:space="preserve">Салькова Светлана Ивановна</t>
  </si>
  <si>
    <t xml:space="preserve">Ракитянский Павел Сергеевич</t>
  </si>
  <si>
    <t xml:space="preserve">Дегтяренко Андрей Андреевич</t>
  </si>
  <si>
    <t xml:space="preserve">Несрединов Рамиз Мурадович</t>
  </si>
  <si>
    <t xml:space="preserve">Воронцова Виктория Владимировна</t>
  </si>
  <si>
    <t xml:space="preserve">Чернавина Виктория Сергеевна </t>
  </si>
  <si>
    <t xml:space="preserve">Ефремова Людмила Викторовна</t>
  </si>
  <si>
    <t xml:space="preserve">Всильева Маргарита Михайловна</t>
  </si>
  <si>
    <t xml:space="preserve">Поташникова Арина Александровна </t>
  </si>
  <si>
    <t xml:space="preserve">Шукаева Екатерина Романовна</t>
  </si>
  <si>
    <t xml:space="preserve">Гулиева Варара Олеговна</t>
  </si>
  <si>
    <t xml:space="preserve">Наумов Роман Андреевич</t>
  </si>
  <si>
    <t xml:space="preserve">Воронков  Арсений Кириллович</t>
  </si>
  <si>
    <t xml:space="preserve">Мостовой Илья Андреевич</t>
  </si>
  <si>
    <t xml:space="preserve">Акопян Луиза Арсеновна</t>
  </si>
  <si>
    <t xml:space="preserve">Ермакова Анна Вячеславовна</t>
  </si>
  <si>
    <t xml:space="preserve">Зелепукин Данил Александрович</t>
  </si>
  <si>
    <t xml:space="preserve">Болотнова Анна Романовна</t>
  </si>
  <si>
    <t xml:space="preserve">Литвинов Павел Александрович</t>
  </si>
  <si>
    <t xml:space="preserve">Костенич Варвара Андреевна</t>
  </si>
  <si>
    <t xml:space="preserve">Муниципальное общеобразовательное учреждение- средняя общеобразовательная школа №3 города Аткарска Саратовской области имени Героя Советского Союза Антонова Владимира Семеновича </t>
  </si>
  <si>
    <t xml:space="preserve">Сакчев Артем Алексеевич</t>
  </si>
  <si>
    <t xml:space="preserve">Лебедев Илья Валерьевич</t>
  </si>
  <si>
    <t xml:space="preserve">Анисимов Матвей Сергеевич </t>
  </si>
  <si>
    <t xml:space="preserve">Заева Александра Алексеевна</t>
  </si>
  <si>
    <t xml:space="preserve">Овчинников Дмитрий Александрович</t>
  </si>
  <si>
    <t xml:space="preserve">Мирошниченко Татьяна Петровна</t>
  </si>
  <si>
    <t xml:space="preserve">Мельникова Вероника Николаевна</t>
  </si>
  <si>
    <t xml:space="preserve">Шатина Дарья Дмитриевна</t>
  </si>
  <si>
    <t xml:space="preserve">Керемшова София Николаевна</t>
  </si>
  <si>
    <t xml:space="preserve">Ашимова Алия Мирланбековна</t>
  </si>
  <si>
    <t xml:space="preserve">Любавин Арсений Владимирович</t>
  </si>
  <si>
    <t xml:space="preserve">Сафронов Артем Игоревич</t>
  </si>
  <si>
    <t xml:space="preserve">Безлепкина Анжела Владимировна</t>
  </si>
  <si>
    <t xml:space="preserve">Абакумова Анастасия Юрьевна</t>
  </si>
  <si>
    <t xml:space="preserve">Гордеева Элеонара Александровна</t>
  </si>
  <si>
    <t xml:space="preserve">Бенке Виктория Дмитриевна</t>
  </si>
  <si>
    <t xml:space="preserve">Голубчикова Ксения Эдуардовна </t>
  </si>
  <si>
    <t xml:space="preserve">Петрова Юлия Юрьевна</t>
  </si>
  <si>
    <t xml:space="preserve">Павелко Ева Павловна</t>
  </si>
  <si>
    <t xml:space="preserve">Савельева Анастасия Владимировна</t>
  </si>
  <si>
    <t xml:space="preserve">Казаченко Владимир Юрьевич</t>
  </si>
  <si>
    <t xml:space="preserve">Ревидович  Анастасия Александровна</t>
  </si>
  <si>
    <t xml:space="preserve">Колосов Светозар Олегович</t>
  </si>
  <si>
    <t xml:space="preserve">Иванов Ярослав Сергеевич</t>
  </si>
  <si>
    <t xml:space="preserve">Колесниченко Андрей Алексеевич</t>
  </si>
  <si>
    <t xml:space="preserve">Филиал муниципального общеобразовательного учреждения – средней общеобразовательной школы № 1 имени 397-й Сарненской дивизии города Аткарска Саратовской области в селе Малая Осиновка</t>
  </si>
  <si>
    <t xml:space="preserve">Коннов Федор Юрьевич</t>
  </si>
  <si>
    <t xml:space="preserve">Белолипцева Марина Анатольевна</t>
  </si>
  <si>
    <t xml:space="preserve">Матвейчук Тимофей Владимирович</t>
  </si>
  <si>
    <t xml:space="preserve">Шиндяпин Артем Дмитриевич</t>
  </si>
  <si>
    <t xml:space="preserve">Виненко Амир Асланович</t>
  </si>
  <si>
    <t xml:space="preserve">Дьяченко Марина Григорьевна</t>
  </si>
  <si>
    <t xml:space="preserve">Филатова Ксения Ивановна</t>
  </si>
  <si>
    <t xml:space="preserve">Хасаханова Диана Руслановна</t>
  </si>
  <si>
    <t xml:space="preserve">Захаров Артём Эмилевич</t>
  </si>
  <si>
    <t xml:space="preserve">Вертянкина Полина Дмитриевна</t>
  </si>
  <si>
    <t xml:space="preserve">Мыльников Иван Сергеевич</t>
  </si>
  <si>
    <t xml:space="preserve">Гончар Александра Максимовна</t>
  </si>
  <si>
    <t xml:space="preserve">Полулях Вероника Алексеевна</t>
  </si>
  <si>
    <t xml:space="preserve">Фефелова Елизавета Михайловна</t>
  </si>
  <si>
    <t xml:space="preserve">Давыдова Елена Николаевеа</t>
  </si>
  <si>
    <t xml:space="preserve">Бодякин Сергей Сергеевич</t>
  </si>
  <si>
    <t xml:space="preserve">Бушкина Алина Сергеевна</t>
  </si>
  <si>
    <t xml:space="preserve">Чертова Алевтина Сергеевна</t>
  </si>
  <si>
    <t xml:space="preserve">Городнов Иван Александрович</t>
  </si>
  <si>
    <t xml:space="preserve">Зверев Артём Максимович</t>
  </si>
  <si>
    <t xml:space="preserve">Повестка: утверждение результатов школьного этапа Всероссийской олимпиады школьников по русскому языку, 7 класс </t>
  </si>
  <si>
    <t xml:space="preserve">Решили: утвердить результаты  школьного этапа Всероссийской олимпиады школьников по русскому языку, 7 класс</t>
  </si>
  <si>
    <r>
      <rPr>
        <b val="true"/>
        <i val="true"/>
        <sz val="11"/>
        <color rgb="FF000000"/>
        <rFont val="PT Astra Serif"/>
        <family val="1"/>
        <charset val="204"/>
      </rPr>
      <t xml:space="preserve">Сумма баллов, </t>
    </r>
    <r>
      <rPr>
        <b val="true"/>
        <i val="true"/>
        <u val="single"/>
        <sz val="11"/>
        <color rgb="FF000000"/>
        <rFont val="PT Astra Serif"/>
        <family val="1"/>
        <charset val="204"/>
      </rPr>
      <t xml:space="preserve">max 43</t>
    </r>
  </si>
  <si>
    <t xml:space="preserve">Шевченко Виктория  Ивановна </t>
  </si>
  <si>
    <t xml:space="preserve">Дедюкина Светлана Викторовна </t>
  </si>
  <si>
    <t xml:space="preserve">Фролова Мария Александровна</t>
  </si>
  <si>
    <t xml:space="preserve">Сядрина Ирина Анатольевна</t>
  </si>
  <si>
    <t xml:space="preserve">Соломина Виктория Сергеевна</t>
  </si>
  <si>
    <t xml:space="preserve">Рожков Олег Сергеевич</t>
  </si>
  <si>
    <t xml:space="preserve">Голопузова Елизавета Алексеевна</t>
  </si>
  <si>
    <t xml:space="preserve">Калядина Екатерина Алексеевна</t>
  </si>
  <si>
    <t xml:space="preserve">Зубрицкий Артем Дмитриевич</t>
  </si>
  <si>
    <t xml:space="preserve">Солодкова Александра Вячеславовна</t>
  </si>
  <si>
    <t xml:space="preserve">Калякина Анастасия Ивановна </t>
  </si>
  <si>
    <t xml:space="preserve">Федин Виктор Олегович</t>
  </si>
  <si>
    <t xml:space="preserve">Плотникова Людмила Александровна</t>
  </si>
  <si>
    <t xml:space="preserve">Забирова Дилария Маратовна</t>
  </si>
  <si>
    <t xml:space="preserve">Ващенко Ксения Евгеньевна</t>
  </si>
  <si>
    <t xml:space="preserve">Шилина Виктория Алексеевна</t>
  </si>
  <si>
    <t xml:space="preserve">Чугунов Архип Сергеевич</t>
  </si>
  <si>
    <t xml:space="preserve">Пекарева Кристина Денисовна</t>
  </si>
  <si>
    <t xml:space="preserve">Чернышова Мария Артемовна</t>
  </si>
  <si>
    <t xml:space="preserve">Филиал Муниципального общеобразовательного учреждения - средней общеобразовательной школы № 10 города Аткарска Саратовской области в селе Песчанка</t>
  </si>
  <si>
    <t xml:space="preserve">Луговов Кирилл Александрович</t>
  </si>
  <si>
    <t xml:space="preserve">Петров Святослав Владимирович</t>
  </si>
  <si>
    <t xml:space="preserve">Синицин Кирилл Романович</t>
  </si>
  <si>
    <t xml:space="preserve">Дмитриева Анастасия Антоновна</t>
  </si>
  <si>
    <t xml:space="preserve">Темирбулатов Рустам Муратович</t>
  </si>
  <si>
    <t xml:space="preserve">Шелекета Полина Юрьевна</t>
  </si>
  <si>
    <t xml:space="preserve">Иванов Глеб Константинович</t>
  </si>
  <si>
    <t xml:space="preserve">Филиал муниципального общеобразовательного учреждения – 
средней общеобразовательной школы № 1 имени 397-й Сарненской дивизии 
города Аткарска Саратовской области в селе Приречное
</t>
  </si>
  <si>
    <t xml:space="preserve"> Попова Валентина Андреевна</t>
  </si>
  <si>
    <t xml:space="preserve">Саранцева Софья Павловна</t>
  </si>
  <si>
    <t xml:space="preserve">Басалаева Алиса Евгеньевна</t>
  </si>
  <si>
    <t xml:space="preserve">Ефремова Мария Олеговна</t>
  </si>
  <si>
    <t xml:space="preserve">Карпина Марина Александровна</t>
  </si>
  <si>
    <t xml:space="preserve">Орлова Светлана Сергеевна</t>
  </si>
  <si>
    <t xml:space="preserve">Бабарыкин Даниил Анатольевич</t>
  </si>
  <si>
    <t xml:space="preserve">Михайлова Софья Владимировна</t>
  </si>
  <si>
    <t xml:space="preserve">Завальнюк Даниил Владимирович</t>
  </si>
  <si>
    <t xml:space="preserve">Яковлева Анастасия Ивановна</t>
  </si>
  <si>
    <t xml:space="preserve">Плотников Даниил Алексеевич</t>
  </si>
  <si>
    <t xml:space="preserve">Болтачев Ахат Аюпович</t>
  </si>
  <si>
    <t xml:space="preserve">Леонтьев Константин Александрович</t>
  </si>
  <si>
    <t xml:space="preserve">Иванова Кира Алексеевна</t>
  </si>
  <si>
    <t xml:space="preserve">Лосева Наталья Николаевна</t>
  </si>
  <si>
    <t xml:space="preserve">Ивашкина Анастасия Владимировна</t>
  </si>
  <si>
    <t xml:space="preserve">Кухаренко Наталья Викторовна</t>
  </si>
  <si>
    <t xml:space="preserve">Тарасова Софья Вячеславовна</t>
  </si>
  <si>
    <t xml:space="preserve">Лапкина Елизавета Романовна</t>
  </si>
  <si>
    <t xml:space="preserve">Айдарбаев Марат Антонович</t>
  </si>
  <si>
    <t xml:space="preserve">Аджигереева Карина Александровна</t>
  </si>
  <si>
    <t xml:space="preserve">Кальчук Александра Юрьевна</t>
  </si>
  <si>
    <t xml:space="preserve">Андреева Мария Игоревна</t>
  </si>
  <si>
    <t xml:space="preserve">Мезин Арсений Константинович </t>
  </si>
  <si>
    <t xml:space="preserve">Шадрина Анастасия Валерьевна</t>
  </si>
  <si>
    <t xml:space="preserve">Локотинов Михаил Алексеевич</t>
  </si>
  <si>
    <t xml:space="preserve">Пелешко Ольга Дмитриевна </t>
  </si>
  <si>
    <t xml:space="preserve">Пряхин Евгений Алексеевич</t>
  </si>
  <si>
    <t xml:space="preserve">Кузьмичева Милана Максимовна</t>
  </si>
  <si>
    <t xml:space="preserve">Калугина Елизавета Ивановна</t>
  </si>
  <si>
    <t xml:space="preserve">Ермолаева Евгения Сергеевна</t>
  </si>
  <si>
    <t xml:space="preserve">Кузина Вера Михайловна</t>
  </si>
  <si>
    <t xml:space="preserve">Макаров Артем Владимирович</t>
  </si>
  <si>
    <t xml:space="preserve">Райкова Светлана Николаевна</t>
  </si>
  <si>
    <t xml:space="preserve">Кухаренко Павел Вячеславович</t>
  </si>
  <si>
    <t xml:space="preserve">Буга София Николаевна</t>
  </si>
  <si>
    <t xml:space="preserve">Хуртова Анна Александровна</t>
  </si>
  <si>
    <t xml:space="preserve">Юртаева Алина Сергеевна</t>
  </si>
  <si>
    <t xml:space="preserve">Меликян Грант Гайкович</t>
  </si>
  <si>
    <t xml:space="preserve">Рожковская Софья Максимовна</t>
  </si>
  <si>
    <t xml:space="preserve">Бирюкова Александра Алексеевна</t>
  </si>
  <si>
    <t xml:space="preserve">Маякова Софья Романовна</t>
  </si>
  <si>
    <t xml:space="preserve">Зайцуева Наталья Анатольевна</t>
  </si>
  <si>
    <t xml:space="preserve">Макаров Алексей Дмитриевич </t>
  </si>
  <si>
    <t xml:space="preserve">Глущенко Елизавета Владиславовна</t>
  </si>
  <si>
    <t xml:space="preserve">Алескерова Лейла Павлова</t>
  </si>
  <si>
    <t xml:space="preserve">Васильев Арсений Александрович</t>
  </si>
  <si>
    <t xml:space="preserve">Саблукова Офелия Александровна</t>
  </si>
  <si>
    <t xml:space="preserve">Бодякин Андрей Сергеевич</t>
  </si>
  <si>
    <t xml:space="preserve">Андреев Алексей Романович</t>
  </si>
  <si>
    <t xml:space="preserve">Кузьменко Тимофей Валентиновия</t>
  </si>
  <si>
    <t xml:space="preserve">Герман Ангелина Игоревна</t>
  </si>
  <si>
    <t xml:space="preserve">Морозова Анастасия Игоревна</t>
  </si>
  <si>
    <t xml:space="preserve">Повестка: утверждение результатов школьного этапа Всероссийской олимпиады школьников по русскому языку, 8 класс </t>
  </si>
  <si>
    <t xml:space="preserve">Решили: утвердить результаты  школьного этапа Всероссийской олимпиады школьников по русскому языку, 8 класс</t>
  </si>
  <si>
    <r>
      <rPr>
        <b val="true"/>
        <i val="true"/>
        <sz val="11"/>
        <rFont val="PT Astra Serif"/>
        <family val="1"/>
        <charset val="204"/>
      </rPr>
      <t xml:space="preserve">Сумма баллов, </t>
    </r>
    <r>
      <rPr>
        <b val="true"/>
        <i val="true"/>
        <u val="single"/>
        <sz val="11"/>
        <rFont val="PT Astra Serif"/>
        <family val="1"/>
        <charset val="204"/>
      </rPr>
      <t xml:space="preserve">max 62</t>
    </r>
  </si>
  <si>
    <t xml:space="preserve">Жданова Маритя Сергеевна</t>
  </si>
  <si>
    <t xml:space="preserve">Булгаков Дмитрий Михайлович</t>
  </si>
  <si>
    <t xml:space="preserve">Аваев Денис Федорович</t>
  </si>
  <si>
    <t xml:space="preserve">Лазарева Светлана Алексеевна</t>
  </si>
  <si>
    <t xml:space="preserve">Дружина Варвара Алексеевна</t>
  </si>
  <si>
    <t xml:space="preserve">Матыгина Вероника Денисовна</t>
  </si>
  <si>
    <t xml:space="preserve">Кирьянчук Марина Геннадиевна</t>
  </si>
  <si>
    <t xml:space="preserve">Лазарева Александра Олеговна </t>
  </si>
  <si>
    <t xml:space="preserve">Бойкова Наталья Павловна </t>
  </si>
  <si>
    <t xml:space="preserve">Матыгина Виктория Денисовна</t>
  </si>
  <si>
    <t xml:space="preserve">Макарова Ульяна Дмитриевна </t>
  </si>
  <si>
    <t xml:space="preserve">Киреева Элина Валерьевна</t>
  </si>
  <si>
    <t xml:space="preserve">Велесницкая Екатерина Андреевна</t>
  </si>
  <si>
    <t xml:space="preserve">Пономарёва Юлия Игоревна</t>
  </si>
  <si>
    <t xml:space="preserve">Андронов Арсений Дмитриевич</t>
  </si>
  <si>
    <t xml:space="preserve">Миронова Дарья Евгеньевна</t>
  </si>
  <si>
    <t xml:space="preserve">Бозрикова Маргарита Андреевна</t>
  </si>
  <si>
    <t xml:space="preserve">Михайлова София Алексеевна</t>
  </si>
  <si>
    <t xml:space="preserve">Устинова ЕлизаветаСергеевна</t>
  </si>
  <si>
    <t xml:space="preserve">Аникина Эвелина Александровна</t>
  </si>
  <si>
    <t xml:space="preserve">Чекменева Карина Сергеевна </t>
  </si>
  <si>
    <t xml:space="preserve">Гаврилова Александра Михайловна</t>
  </si>
  <si>
    <t xml:space="preserve">Зелепукина Евгения Владимировна</t>
  </si>
  <si>
    <t xml:space="preserve">Ерёменко Дарья Сергеевна</t>
  </si>
  <si>
    <t xml:space="preserve">Носова Алина Дмитриевна</t>
  </si>
  <si>
    <t xml:space="preserve">Салихов Рустам Рустамович</t>
  </si>
  <si>
    <t xml:space="preserve">Реутов Маручев Нила</t>
  </si>
  <si>
    <t xml:space="preserve">Курбанисмаилова Хава Сухрабовна</t>
  </si>
  <si>
    <t xml:space="preserve">Кривенцева Олеся Васильевна </t>
  </si>
  <si>
    <t xml:space="preserve">Акопян Сюзанна Арсеновна</t>
  </si>
  <si>
    <t xml:space="preserve">Чиликанов Егор Аркадьевич </t>
  </si>
  <si>
    <t xml:space="preserve">Михайлова Елена Владимировна</t>
  </si>
  <si>
    <t xml:space="preserve">Митякина Кристина Валерьевна</t>
  </si>
  <si>
    <t xml:space="preserve">Устинова Вероника Алексеевна</t>
  </si>
  <si>
    <t xml:space="preserve">Зайцев Глеб Александрович</t>
  </si>
  <si>
    <t xml:space="preserve">Дьяченкео Марина Григорьевна</t>
  </si>
  <si>
    <t xml:space="preserve">Попова Ульяна Сергеевна</t>
  </si>
  <si>
    <t xml:space="preserve">Деханд Ангелина Артуровна</t>
  </si>
  <si>
    <t xml:space="preserve">Иванов Дмитрий Александрович</t>
  </si>
  <si>
    <t xml:space="preserve">Нефедкина Людмила Григорьевна</t>
  </si>
  <si>
    <t xml:space="preserve">Муниципальное общеобразовательное учреждение- средняя общеобразовательная школа №3 города Аткарска Саратовской области имени Героя  Советского Союза Антонова Владимира Семеновича</t>
  </si>
  <si>
    <t xml:space="preserve">Авдеева Ирина Викторовна </t>
  </si>
  <si>
    <t xml:space="preserve">Тимонова Полина  Сергеевна </t>
  </si>
  <si>
    <t xml:space="preserve">Шмырова Арина Евгеньевна</t>
  </si>
  <si>
    <t xml:space="preserve">Блохина Маргарита Ивановна</t>
  </si>
  <si>
    <t xml:space="preserve">Васильева Олеся Евгеньевна</t>
  </si>
  <si>
    <t xml:space="preserve">Попов Даниил Романович</t>
  </si>
  <si>
    <t xml:space="preserve">Евсеев Алексей Павлович</t>
  </si>
  <si>
    <t xml:space="preserve">Толстиков Алексей Валерьевич</t>
  </si>
  <si>
    <t xml:space="preserve">Мокроусова Кира Андреевна</t>
  </si>
  <si>
    <t xml:space="preserve">Гусынина Полина  Руслановна </t>
  </si>
  <si>
    <t xml:space="preserve">Еремян Иван Владимирович</t>
  </si>
  <si>
    <t xml:space="preserve">Хорошева София Максимовна</t>
  </si>
  <si>
    <t xml:space="preserve">Гусева Анна Викторовна</t>
  </si>
  <si>
    <t xml:space="preserve">Бунеску Полина Анатольевна</t>
  </si>
  <si>
    <t xml:space="preserve">Осипова Анна Александровна</t>
  </si>
  <si>
    <t xml:space="preserve">Зелепукин  Денис Андреевич </t>
  </si>
  <si>
    <t xml:space="preserve">Абрамова Лина Витальевна</t>
  </si>
  <si>
    <t xml:space="preserve">Поминдиев Сергей Александрович</t>
  </si>
  <si>
    <t xml:space="preserve">Болдырева Ольга Васильевна</t>
  </si>
  <si>
    <t xml:space="preserve">Завальнюк Владислав Васильевич </t>
  </si>
  <si>
    <t xml:space="preserve">Верхова Оксана Владимировна</t>
  </si>
  <si>
    <t xml:space="preserve">Давыдова Елена Николаевна</t>
  </si>
  <si>
    <t xml:space="preserve">Михальченко Арина Владимировна</t>
  </si>
  <si>
    <t xml:space="preserve">Солодкова Екатерина Валерьевна</t>
  </si>
  <si>
    <t xml:space="preserve">Минченкова Виктория Витальевна</t>
  </si>
  <si>
    <t xml:space="preserve">Уткин Ярослав Александрович</t>
  </si>
  <si>
    <t xml:space="preserve">Висаев Ислам Анзорович</t>
  </si>
  <si>
    <t xml:space="preserve">Чернышова Лилия Евгеньевна</t>
  </si>
  <si>
    <t xml:space="preserve">Богомолова  Светлана Борисовна</t>
  </si>
  <si>
    <t xml:space="preserve">Бедян Валерик  Самсонович</t>
  </si>
  <si>
    <t xml:space="preserve">Аллахвердиев Фарид Сеймур оглы</t>
  </si>
  <si>
    <t xml:space="preserve">Каскевич Артем Андреевич</t>
  </si>
  <si>
    <t xml:space="preserve">Сухарников Ярослав Георгиевич </t>
  </si>
  <si>
    <t xml:space="preserve">Блинов Алексей Константинович</t>
  </si>
  <si>
    <t xml:space="preserve">Бушкин Николай Сергеевич</t>
  </si>
  <si>
    <t xml:space="preserve">Нефедкин Денис Алексеевич</t>
  </si>
  <si>
    <t xml:space="preserve">Морозова Татьяна Петровна</t>
  </si>
  <si>
    <t xml:space="preserve">Савельев Егор Алимович</t>
  </si>
  <si>
    <t xml:space="preserve">Повестка: утверждение результатов школьного этапа Всероссийской олимпиады школьников по русскому языку, 9 класс </t>
  </si>
  <si>
    <t xml:space="preserve">Решили: утвердить результаты  школьного этапа Всероссийской олимпиады школьников по русскому языку, 9 класс</t>
  </si>
  <si>
    <r>
      <rPr>
        <b val="true"/>
        <i val="true"/>
        <sz val="11"/>
        <color rgb="FF000000"/>
        <rFont val="PT Astra Serif"/>
        <family val="1"/>
        <charset val="204"/>
      </rPr>
      <t xml:space="preserve">Сумма баллов, </t>
    </r>
    <r>
      <rPr>
        <b val="true"/>
        <i val="true"/>
        <u val="single"/>
        <sz val="11"/>
        <color rgb="FF000000"/>
        <rFont val="PT Astra Serif"/>
        <family val="1"/>
        <charset val="204"/>
      </rPr>
      <t xml:space="preserve">max 100</t>
    </r>
  </si>
  <si>
    <t xml:space="preserve">Иванова Полина Максимовна</t>
  </si>
  <si>
    <t xml:space="preserve">Туктарова Самира Фаридовна</t>
  </si>
  <si>
    <t xml:space="preserve">Рубцова Ольга Николаевна</t>
  </si>
  <si>
    <t xml:space="preserve">Чернова Кира Сергеевна</t>
  </si>
  <si>
    <t xml:space="preserve">Краснопольская Полина Витальевна</t>
  </si>
  <si>
    <t xml:space="preserve">Мавлеткина Анастасия Александровна</t>
  </si>
  <si>
    <t xml:space="preserve">Климова Екатерина Вячеславовна</t>
  </si>
  <si>
    <t xml:space="preserve">Крепышева Кристина Михайловна</t>
  </si>
  <si>
    <t xml:space="preserve">Алексеева Диана Олеговна</t>
  </si>
  <si>
    <t xml:space="preserve">Проценко Василиса Алексеевна</t>
  </si>
  <si>
    <t xml:space="preserve">Краснопольская Элина Витальевна</t>
  </si>
  <si>
    <t xml:space="preserve">Бычкова Анастасия Сергеевна</t>
  </si>
  <si>
    <t xml:space="preserve">Волкова Лариса Павловна</t>
  </si>
  <si>
    <t xml:space="preserve">Петрова Виолетта Александровна</t>
  </si>
  <si>
    <t xml:space="preserve">Фалюшина Евгения Владимировна</t>
  </si>
  <si>
    <t xml:space="preserve">Яковчик Алиса Валерьевна</t>
  </si>
  <si>
    <t xml:space="preserve">Витенко Виктория Дмитриевна</t>
  </si>
  <si>
    <t xml:space="preserve">Свитнева Елена Ни колаевна</t>
  </si>
  <si>
    <t xml:space="preserve">Рожкова Софья Александровна</t>
  </si>
  <si>
    <t xml:space="preserve">Батурина Ксения Анатольевна</t>
  </si>
  <si>
    <t xml:space="preserve">Колесникова Диана Сергеевна</t>
  </si>
  <si>
    <t xml:space="preserve">Хороводов Дмитрий Петрович</t>
  </si>
  <si>
    <t xml:space="preserve">Зотова Дарья Сергеевна</t>
  </si>
  <si>
    <t xml:space="preserve">Герейханова Камила Элмаровна</t>
  </si>
  <si>
    <t xml:space="preserve">Завражнова Снежанна Денисовна</t>
  </si>
  <si>
    <t xml:space="preserve">Фокина Дарья Алексеевна</t>
  </si>
  <si>
    <t xml:space="preserve">Горина Виолетта Антоновна</t>
  </si>
  <si>
    <t xml:space="preserve">Попшой Анна Алексеевна</t>
  </si>
  <si>
    <t xml:space="preserve">Швидкова Кира Сергеевна</t>
  </si>
  <si>
    <t xml:space="preserve">Егоров Его Михайлович</t>
  </si>
  <si>
    <t xml:space="preserve">Филиал муниципального общеобразовательного учреждения- средней общеобразовательной школы №6 г.Аткарска в с.Марфино</t>
  </si>
  <si>
    <t xml:space="preserve">Расулова Хавер Сафаровна</t>
  </si>
  <si>
    <t xml:space="preserve">Герман Надежда Александровна</t>
  </si>
  <si>
    <t xml:space="preserve">Якименко Алина Андреевна</t>
  </si>
  <si>
    <t xml:space="preserve">Сапрыкина Ирина Андреевна</t>
  </si>
  <si>
    <t xml:space="preserve">Костина Софья Михайловна </t>
  </si>
  <si>
    <t xml:space="preserve">Герасимова Елизавета Александровна</t>
  </si>
  <si>
    <t xml:space="preserve">Густова Алина Дмитриевна</t>
  </si>
  <si>
    <t xml:space="preserve">Дюкова Полина Маратовна</t>
  </si>
  <si>
    <t xml:space="preserve">Макеев Дмитрий Сергеевич</t>
  </si>
  <si>
    <t xml:space="preserve">Зайцева Арина Алексеевна</t>
  </si>
  <si>
    <t xml:space="preserve">Попова Татьяна Олеговна</t>
  </si>
  <si>
    <t xml:space="preserve">Мамадаминова Алсу мамадаминовна</t>
  </si>
  <si>
    <t xml:space="preserve">Михеев Кирилл Олегович </t>
  </si>
  <si>
    <t xml:space="preserve">Бодарева Алена Дмитриевна </t>
  </si>
  <si>
    <t xml:space="preserve">Чернышов Владислав Александрович</t>
  </si>
  <si>
    <t xml:space="preserve">Муромцева Вероника Денисовна</t>
  </si>
  <si>
    <t xml:space="preserve">Ляпустина Надежда Павловна</t>
  </si>
  <si>
    <t xml:space="preserve">Самохин Егор Денисович</t>
  </si>
  <si>
    <t xml:space="preserve">Лопатникова  Дарья Андреевна</t>
  </si>
  <si>
    <t xml:space="preserve">Савина Анастасия Викторовна</t>
  </si>
  <si>
    <t xml:space="preserve">Герман МарияРуслановна</t>
  </si>
  <si>
    <t xml:space="preserve">Саврасова Анастасия Сергеевна </t>
  </si>
  <si>
    <t xml:space="preserve"> Мискарян Карина Андреевна</t>
  </si>
  <si>
    <t xml:space="preserve">Гусенов Артур Александрович</t>
  </si>
  <si>
    <t xml:space="preserve">Алескеров Даниил Павлович</t>
  </si>
  <si>
    <t xml:space="preserve">Алескерова Лейла Павловна</t>
  </si>
  <si>
    <t xml:space="preserve">Мельниченко Николай Александрович</t>
  </si>
  <si>
    <t xml:space="preserve">Давыдов Виталий Владимирович </t>
  </si>
  <si>
    <t xml:space="preserve">Иванников Дмитрий Игоревич</t>
  </si>
  <si>
    <t xml:space="preserve">Костенич Атрем Андреевич</t>
  </si>
  <si>
    <t xml:space="preserve">Личманов Александр Сергеевич</t>
  </si>
  <si>
    <t xml:space="preserve">Ничик Альбина Богдановна</t>
  </si>
  <si>
    <t xml:space="preserve">Тупиков Андрей Сергеевич</t>
  </si>
  <si>
    <t xml:space="preserve">Ерохина Дарья Анатольевна</t>
  </si>
  <si>
    <t xml:space="preserve">Родина Алёна Сереевна</t>
  </si>
  <si>
    <t xml:space="preserve">Рожкова Владислава Алексеевна</t>
  </si>
  <si>
    <t xml:space="preserve">Холин Антон Сергеевич</t>
  </si>
  <si>
    <t xml:space="preserve">Такарева Ксения Алексеевна</t>
  </si>
  <si>
    <t xml:space="preserve">Назарова Антонина Юрьевна</t>
  </si>
  <si>
    <t xml:space="preserve">Нефедкин Алексей Алексеевич</t>
  </si>
  <si>
    <t xml:space="preserve">3,5</t>
  </si>
  <si>
    <t xml:space="preserve">Евграфов Михаил Олегович</t>
  </si>
  <si>
    <t xml:space="preserve">Шилин Валерий Витальевич</t>
  </si>
  <si>
    <t xml:space="preserve">Гвоздецкий Ефим Дмитриевич</t>
  </si>
  <si>
    <t xml:space="preserve">Желякова Ангелина Николаевна</t>
  </si>
  <si>
    <t xml:space="preserve">Чернышов Сергей Евгеньевич</t>
  </si>
  <si>
    <t xml:space="preserve">Повестка: утверждение результатов школьного этапа Всероссийской олимпиады школьников по русскому языку, 10 класс </t>
  </si>
  <si>
    <t xml:space="preserve">Решили: утвердить результаты  школьного этапа Всероссийской олимпиады школьников по русскому языку, 10 класс</t>
  </si>
  <si>
    <r>
      <rPr>
        <b val="true"/>
        <i val="true"/>
        <sz val="11"/>
        <rFont val="PT Astra Serif"/>
        <family val="1"/>
        <charset val="204"/>
      </rPr>
      <t xml:space="preserve">Сумма баллов, </t>
    </r>
    <r>
      <rPr>
        <b val="true"/>
        <i val="true"/>
        <u val="single"/>
        <sz val="11"/>
        <rFont val="PT Astra Serif"/>
        <family val="1"/>
        <charset val="204"/>
      </rPr>
      <t xml:space="preserve">max 100</t>
    </r>
  </si>
  <si>
    <t xml:space="preserve">Калашник Сергей Евгеньевич</t>
  </si>
  <si>
    <t xml:space="preserve">Ляшенко Егор Дмитриевич</t>
  </si>
  <si>
    <t xml:space="preserve">Подгорнова Мария Вячеславовна</t>
  </si>
  <si>
    <t xml:space="preserve">Казанцева Галина Викторовна</t>
  </si>
  <si>
    <t xml:space="preserve">Гришина Мария Дмитриевна</t>
  </si>
  <si>
    <t xml:space="preserve">Филатова Эвелина Ивановна</t>
  </si>
  <si>
    <t xml:space="preserve">Басманова Полина Сергеевна</t>
  </si>
  <si>
    <t xml:space="preserve">Лушина Юлия Сергеевна</t>
  </si>
  <si>
    <t xml:space="preserve">Шалыгина Ксения Николаевна</t>
  </si>
  <si>
    <t xml:space="preserve">Зеленая Ангелина Алексеевна</t>
  </si>
  <si>
    <t xml:space="preserve">Пушкова Анастасия Сергеевна</t>
  </si>
  <si>
    <t xml:space="preserve">Артеменко Марина Александровна</t>
  </si>
  <si>
    <t xml:space="preserve">Булатова Полина Сергеевна</t>
  </si>
  <si>
    <t xml:space="preserve">Семибратова Алиса Витальевна</t>
  </si>
  <si>
    <t xml:space="preserve">Вединеева Дарья Денисовна</t>
  </si>
  <si>
    <t xml:space="preserve">Свитнева Карина Алексеевна</t>
  </si>
  <si>
    <t xml:space="preserve">Цукалова Вероника Ильинична</t>
  </si>
  <si>
    <t xml:space="preserve">Конычев Дмитрий Денисович </t>
  </si>
  <si>
    <t xml:space="preserve">Асланова Айша Хатаи кызы</t>
  </si>
  <si>
    <t xml:space="preserve">Свирская Милана Дмитриевна</t>
  </si>
  <si>
    <t xml:space="preserve">Кулина Евгения Васильевна</t>
  </si>
  <si>
    <t xml:space="preserve">Максимова Дарья Андреевна</t>
  </si>
  <si>
    <t xml:space="preserve">Гулин Даниил Денисович</t>
  </si>
  <si>
    <t xml:space="preserve">Байишова Айгюль Рафиг кызы</t>
  </si>
  <si>
    <t xml:space="preserve">Волошина Алина  Вячеславовна </t>
  </si>
  <si>
    <t xml:space="preserve">Синякин Владислав Александрович</t>
  </si>
  <si>
    <t xml:space="preserve">Исаев Роман Алексеевич </t>
  </si>
  <si>
    <t xml:space="preserve">Мишина Варвара Игоревна </t>
  </si>
  <si>
    <t xml:space="preserve">Савина Елизавета Алексеевна </t>
  </si>
  <si>
    <t xml:space="preserve">Чернышов Кирилл Павлович</t>
  </si>
  <si>
    <t xml:space="preserve">Витязев Артём Андреевич</t>
  </si>
  <si>
    <t xml:space="preserve">Самарин Никита Вячеславович</t>
  </si>
  <si>
    <t xml:space="preserve">Бочкарева Екатерина Сергеевна </t>
  </si>
  <si>
    <t xml:space="preserve">Гашкова Арианна Алексеевна</t>
  </si>
  <si>
    <t xml:space="preserve">Симогостицкий Матвей Сергеевич</t>
  </si>
  <si>
    <t xml:space="preserve">Дмитриева Анна Павловна</t>
  </si>
  <si>
    <t xml:space="preserve">Мартынова Татьяна Викторовна</t>
  </si>
  <si>
    <t xml:space="preserve">Свенян Роман Альбертович</t>
  </si>
  <si>
    <t xml:space="preserve">Сабанов Дмитрий Сергеевич</t>
  </si>
  <si>
    <t xml:space="preserve">Данилов Владислав Сергеевич</t>
  </si>
  <si>
    <t xml:space="preserve">Портянкина Арина Романовна</t>
  </si>
  <si>
    <t xml:space="preserve">Мамедов Алексей Михайлович</t>
  </si>
  <si>
    <t xml:space="preserve">Нефедов  Андрей Андреевич</t>
  </si>
  <si>
    <t xml:space="preserve">Зинчук Алина Алексеевна</t>
  </si>
  <si>
    <t xml:space="preserve">Сидорова Арина Валерьевна </t>
  </si>
  <si>
    <t xml:space="preserve">Буянов Данила Андреевич</t>
  </si>
  <si>
    <t xml:space="preserve">Дедюкин Андрей Михайлович</t>
  </si>
  <si>
    <t xml:space="preserve">Повестка: утверждение результатов школьного этапа Всероссийской олимпиады школьников по русскому языку, 11 класс </t>
  </si>
  <si>
    <t xml:space="preserve">Решили: утвердить результаты  школьного этапа Всероссийской олимпиады школьников по русскому языку, 11 класс</t>
  </si>
  <si>
    <t xml:space="preserve">Шипилова Дарья Михайловна</t>
  </si>
  <si>
    <t xml:space="preserve">Милютина Дарья Дмитриевна</t>
  </si>
  <si>
    <t xml:space="preserve">Александрова Диана Дмитриевна</t>
  </si>
  <si>
    <t xml:space="preserve">Нефедова София Алексеевна</t>
  </si>
  <si>
    <t xml:space="preserve">Мохрякова Кира Дмитриевна</t>
  </si>
  <si>
    <t xml:space="preserve">Максимоа Алина Сергеевна</t>
  </si>
  <si>
    <t xml:space="preserve">Анисимова Надежда Ильинична</t>
  </si>
  <si>
    <t xml:space="preserve">Миронова Карина  Андреевна</t>
  </si>
  <si>
    <t xml:space="preserve">Дерунов Александр Владимирович</t>
  </si>
  <si>
    <t xml:space="preserve">Пишкинас Егор Олегович</t>
  </si>
  <si>
    <t xml:space="preserve">Фролов Сергей Сергеевич</t>
  </si>
  <si>
    <t xml:space="preserve">Девличаров Салават Эипович</t>
  </si>
  <si>
    <t xml:space="preserve">Денисов Игорь Дмитриевич</t>
  </si>
  <si>
    <t xml:space="preserve">Великая Виолетта Сергеевна</t>
  </si>
  <si>
    <t xml:space="preserve">Николаев Матвей Андреевич</t>
  </si>
  <si>
    <t xml:space="preserve">Давыдова Людмила Михайловна</t>
  </si>
  <si>
    <t xml:space="preserve">Швидкова Алина Петровна</t>
  </si>
  <si>
    <t xml:space="preserve">Кирьянова Карина Андреевна</t>
  </si>
  <si>
    <t xml:space="preserve">Артюхина Алина Андреевна</t>
  </si>
  <si>
    <t xml:space="preserve">Базунова Дарья  Сергеевна</t>
  </si>
  <si>
    <t xml:space="preserve">Силяускина Анастасия Дмитриевна</t>
  </si>
  <si>
    <t xml:space="preserve">Борисова Юлия Сергеевна</t>
  </si>
  <si>
    <t xml:space="preserve">Григорьев Алексей Александрович</t>
  </si>
  <si>
    <t xml:space="preserve">Шакас Илья Алексеевич</t>
  </si>
  <si>
    <t xml:space="preserve">Ниталанов Сергей Романови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PT Astra Serif"/>
      <family val="1"/>
      <charset val="204"/>
    </font>
    <font>
      <i val="true"/>
      <sz val="11"/>
      <color rgb="FF000000"/>
      <name val="PT Astra Serif"/>
      <family val="1"/>
      <charset val="204"/>
    </font>
    <font>
      <b val="true"/>
      <sz val="12"/>
      <color rgb="FF000000"/>
      <name val="PT Astra Serif"/>
      <family val="1"/>
      <charset val="204"/>
    </font>
    <font>
      <sz val="12"/>
      <color rgb="FF000000"/>
      <name val="PT Astra Serif"/>
      <family val="1"/>
      <charset val="204"/>
    </font>
    <font>
      <i val="true"/>
      <sz val="12"/>
      <color rgb="FF000000"/>
      <name val="PT Astra Serif"/>
      <family val="1"/>
      <charset val="204"/>
    </font>
    <font>
      <b val="true"/>
      <sz val="11"/>
      <name val="PT Astra Serif"/>
      <family val="1"/>
      <charset val="204"/>
    </font>
    <font>
      <b val="true"/>
      <i val="true"/>
      <sz val="12"/>
      <color rgb="FF000000"/>
      <name val="PT Astra Serif"/>
      <family val="1"/>
      <charset val="204"/>
    </font>
    <font>
      <b val="true"/>
      <i val="true"/>
      <u val="single"/>
      <sz val="12"/>
      <color rgb="FF000000"/>
      <name val="PT Astra Serif"/>
      <family val="1"/>
      <charset val="204"/>
    </font>
    <font>
      <sz val="11"/>
      <name val="PT Astra Serif"/>
      <family val="1"/>
      <charset val="204"/>
    </font>
    <font>
      <i val="true"/>
      <sz val="11"/>
      <name val="PT Astra Serif"/>
      <family val="1"/>
      <charset val="204"/>
    </font>
    <font>
      <b val="true"/>
      <sz val="12"/>
      <name val="PT Astra Serif"/>
      <family val="1"/>
      <charset val="204"/>
    </font>
    <font>
      <b val="true"/>
      <sz val="11"/>
      <color rgb="FF000000"/>
      <name val="PT Astra Serif"/>
      <family val="1"/>
      <charset val="204"/>
    </font>
    <font>
      <b val="true"/>
      <i val="true"/>
      <sz val="11"/>
      <color rgb="FF000000"/>
      <name val="PT Astra Serif"/>
      <family val="1"/>
      <charset val="204"/>
    </font>
    <font>
      <b val="true"/>
      <i val="true"/>
      <u val="single"/>
      <sz val="11"/>
      <color rgb="FF000000"/>
      <name val="PT Astra Serif"/>
      <family val="1"/>
      <charset val="204"/>
    </font>
    <font>
      <b val="true"/>
      <i val="true"/>
      <sz val="11"/>
      <name val="PT Astra Serif"/>
      <family val="1"/>
      <charset val="204"/>
    </font>
    <font>
      <b val="true"/>
      <i val="true"/>
      <u val="single"/>
      <sz val="11"/>
      <name val="PT Astra Serif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aksim/Downloads/&#1056;&#1091;&#1089;&#1089;&#1082;&#1080;&#1081;%20&#1103;&#1079;&#1099;&#1082;%20&#1096;&#1082;&#1086;&#1083;&#1100;&#1085;&#1099;&#1081;%20&#1101;&#1090;&#1072;&#1087;%20&#1042;&#1057;&#1054;&#1064;%202024-202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 кл"/>
      <sheetName val="5 кл"/>
      <sheetName val="6 кл"/>
      <sheetName val="7 кл"/>
      <sheetName val="8 кл"/>
      <sheetName val="9 кл"/>
      <sheetName val="10 кл "/>
      <sheetName val="11 кл"/>
    </sheetNames>
    <sheetDataSet>
      <sheetData sheetId="0"/>
      <sheetData sheetId="1"/>
      <sheetData sheetId="2"/>
      <sheetData sheetId="3"/>
      <sheetData sheetId="4"/>
      <sheetData sheetId="5"/>
      <sheetData sheetId="6">
        <row r="6">
          <cell r="R6" t="str">
            <v>Мартынова Татьяна Викторовна</v>
          </cell>
        </row>
      </sheetData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8"/>
  <sheetViews>
    <sheetView showFormulas="false" showGridLines="true" showRowColHeaders="true" showZeros="true" rightToLeft="false" tabSelected="false" showOutlineSymbols="true" defaultGridColor="true" view="pageBreakPreview" topLeftCell="A98" colorId="64" zoomScale="100" zoomScaleNormal="60" zoomScalePageLayoutView="100" workbookViewId="0">
      <selection pane="topLeft" activeCell="K9" activeCellId="0" sqref="K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6.41"/>
    <col collapsed="false" customWidth="true" hidden="false" outlineLevel="0" max="3" min="3" style="1" width="19.7"/>
    <col collapsed="false" customWidth="true" hidden="false" outlineLevel="0" max="4" min="4" style="1" width="54.28"/>
    <col collapsed="false" customWidth="true" hidden="false" outlineLevel="0" max="5" min="5" style="1" width="22.85"/>
    <col collapsed="false" customWidth="true" hidden="false" outlineLevel="0" max="6" min="6" style="1" width="5.71"/>
    <col collapsed="false" customWidth="true" hidden="false" outlineLevel="0" max="7" min="7" style="1" width="7.28"/>
    <col collapsed="false" customWidth="true" hidden="false" outlineLevel="0" max="8" min="8" style="1" width="7.7"/>
    <col collapsed="false" customWidth="true" hidden="false" outlineLevel="0" max="9" min="9" style="1" width="7.56"/>
    <col collapsed="false" customWidth="true" hidden="false" outlineLevel="0" max="10" min="10" style="1" width="7.7"/>
    <col collapsed="false" customWidth="true" hidden="false" outlineLevel="0" max="12" min="11" style="1" width="7.28"/>
    <col collapsed="false" customWidth="true" hidden="false" outlineLevel="0" max="13" min="13" style="1" width="7.42"/>
    <col collapsed="false" customWidth="true" hidden="false" outlineLevel="0" max="14" min="14" style="1" width="8.14"/>
    <col collapsed="false" customWidth="true" hidden="false" outlineLevel="0" max="16" min="15" style="1" width="7.7"/>
    <col collapsed="false" customWidth="true" hidden="false" outlineLevel="0" max="17" min="17" style="1" width="9.41"/>
    <col collapsed="false" customWidth="true" hidden="false" outlineLevel="0" max="18" min="18" style="1" width="6.13"/>
    <col collapsed="false" customWidth="true" hidden="false" outlineLevel="0" max="19" min="19" style="2" width="6.13"/>
    <col collapsed="false" customWidth="true" hidden="false" outlineLevel="0" max="20" min="20" style="1" width="13.85"/>
    <col collapsed="false" customWidth="true" hidden="false" outlineLevel="0" max="21" min="21" style="1" width="5.99"/>
    <col collapsed="false" customWidth="true" hidden="false" outlineLevel="0" max="22" min="22" style="1" width="23.41"/>
    <col collapsed="false" customWidth="false" hidden="false" outlineLevel="0" max="257" min="23" style="1" width="8.85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  <c r="U1" s="4"/>
    </row>
    <row r="2" customFormat="false" ht="15.75" hidden="false" customHeight="false" outlineLevel="0" collapsed="false">
      <c r="A2" s="5" t="s">
        <v>1</v>
      </c>
      <c r="B2" s="5"/>
      <c r="C2" s="5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6"/>
      <c r="T2" s="4"/>
      <c r="U2" s="4"/>
    </row>
    <row r="3" customFormat="false" ht="15.75" hidden="false" customHeight="false" outlineLevel="0" collapsed="false">
      <c r="A3" s="5" t="s">
        <v>2</v>
      </c>
      <c r="B3" s="5"/>
      <c r="C3" s="5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6"/>
      <c r="T3" s="4"/>
      <c r="U3" s="4"/>
    </row>
    <row r="4" customFormat="false" ht="34.5" hidden="false" customHeight="true" outlineLevel="0" collapsed="false">
      <c r="A4" s="7" t="s">
        <v>3</v>
      </c>
      <c r="B4" s="7" t="s">
        <v>4</v>
      </c>
      <c r="C4" s="7" t="s">
        <v>5</v>
      </c>
      <c r="D4" s="8" t="s">
        <v>6</v>
      </c>
      <c r="E4" s="8" t="s">
        <v>7</v>
      </c>
      <c r="F4" s="9" t="s">
        <v>8</v>
      </c>
      <c r="G4" s="10" t="s">
        <v>9</v>
      </c>
      <c r="H4" s="10"/>
      <c r="I4" s="10"/>
      <c r="J4" s="10"/>
      <c r="K4" s="10"/>
      <c r="L4" s="10"/>
      <c r="M4" s="10"/>
      <c r="N4" s="10"/>
      <c r="O4" s="10"/>
      <c r="P4" s="10"/>
      <c r="Q4" s="11" t="s">
        <v>10</v>
      </c>
      <c r="R4" s="12" t="s">
        <v>11</v>
      </c>
      <c r="S4" s="12" t="s">
        <v>12</v>
      </c>
      <c r="T4" s="11" t="s">
        <v>13</v>
      </c>
      <c r="U4" s="12" t="s">
        <v>14</v>
      </c>
      <c r="V4" s="7" t="s">
        <v>15</v>
      </c>
    </row>
    <row r="5" customFormat="false" ht="43.9" hidden="false" customHeight="true" outlineLevel="0" collapsed="false">
      <c r="A5" s="7"/>
      <c r="B5" s="7"/>
      <c r="C5" s="7"/>
      <c r="D5" s="8"/>
      <c r="E5" s="8"/>
      <c r="F5" s="9"/>
      <c r="G5" s="13" t="n">
        <v>1</v>
      </c>
      <c r="H5" s="13" t="n">
        <v>2</v>
      </c>
      <c r="I5" s="13" t="n">
        <v>3</v>
      </c>
      <c r="J5" s="13" t="n">
        <v>4</v>
      </c>
      <c r="K5" s="13" t="n">
        <v>5</v>
      </c>
      <c r="L5" s="13" t="n">
        <v>6</v>
      </c>
      <c r="M5" s="13" t="n">
        <v>7</v>
      </c>
      <c r="N5" s="13" t="n">
        <v>8</v>
      </c>
      <c r="O5" s="13" t="n">
        <v>9</v>
      </c>
      <c r="P5" s="13" t="n">
        <v>10</v>
      </c>
      <c r="Q5" s="11"/>
      <c r="R5" s="12"/>
      <c r="S5" s="12"/>
      <c r="T5" s="11"/>
      <c r="U5" s="12"/>
      <c r="V5" s="7"/>
    </row>
    <row r="6" s="18" customFormat="true" ht="61.5" hidden="false" customHeight="true" outlineLevel="0" collapsed="false">
      <c r="A6" s="14" t="s">
        <v>16</v>
      </c>
      <c r="B6" s="15" t="n">
        <v>1</v>
      </c>
      <c r="C6" s="15" t="s">
        <v>17</v>
      </c>
      <c r="D6" s="15" t="s">
        <v>18</v>
      </c>
      <c r="E6" s="15" t="s">
        <v>19</v>
      </c>
      <c r="F6" s="15" t="n">
        <v>4</v>
      </c>
      <c r="G6" s="14" t="n">
        <v>1</v>
      </c>
      <c r="H6" s="14" t="n">
        <v>3</v>
      </c>
      <c r="I6" s="14" t="n">
        <v>4</v>
      </c>
      <c r="J6" s="14" t="n">
        <v>3</v>
      </c>
      <c r="K6" s="14" t="n">
        <v>4</v>
      </c>
      <c r="L6" s="14" t="n">
        <v>2</v>
      </c>
      <c r="M6" s="14" t="n">
        <v>6</v>
      </c>
      <c r="N6" s="14" t="n">
        <v>4</v>
      </c>
      <c r="O6" s="14" t="n">
        <v>9</v>
      </c>
      <c r="P6" s="14" t="n">
        <v>1</v>
      </c>
      <c r="Q6" s="16" t="n">
        <f aca="false">SUM(G6:P6)</f>
        <v>37</v>
      </c>
      <c r="R6" s="17"/>
      <c r="S6" s="17" t="n">
        <v>37</v>
      </c>
      <c r="T6" s="14" t="s">
        <v>20</v>
      </c>
      <c r="U6" s="14" t="n">
        <v>1</v>
      </c>
      <c r="V6" s="15" t="s">
        <v>21</v>
      </c>
    </row>
    <row r="7" s="18" customFormat="true" ht="61.5" hidden="false" customHeight="true" outlineLevel="0" collapsed="false">
      <c r="A7" s="14" t="s">
        <v>16</v>
      </c>
      <c r="B7" s="15" t="n">
        <v>2</v>
      </c>
      <c r="C7" s="15" t="s">
        <v>17</v>
      </c>
      <c r="D7" s="15" t="s">
        <v>18</v>
      </c>
      <c r="E7" s="15" t="s">
        <v>22</v>
      </c>
      <c r="F7" s="15" t="n">
        <v>4</v>
      </c>
      <c r="G7" s="15" t="n">
        <v>1</v>
      </c>
      <c r="H7" s="15" t="n">
        <v>3</v>
      </c>
      <c r="I7" s="15" t="n">
        <v>4</v>
      </c>
      <c r="J7" s="15" t="n">
        <v>3</v>
      </c>
      <c r="K7" s="15" t="n">
        <v>4</v>
      </c>
      <c r="L7" s="15" t="n">
        <v>2</v>
      </c>
      <c r="M7" s="15" t="n">
        <v>6</v>
      </c>
      <c r="N7" s="15" t="n">
        <v>4</v>
      </c>
      <c r="O7" s="15" t="n">
        <v>9</v>
      </c>
      <c r="P7" s="15" t="n">
        <v>1</v>
      </c>
      <c r="Q7" s="16" t="n">
        <f aca="false">SUM(G7:P7)</f>
        <v>37</v>
      </c>
      <c r="R7" s="19"/>
      <c r="S7" s="19" t="n">
        <v>37</v>
      </c>
      <c r="T7" s="14" t="s">
        <v>20</v>
      </c>
      <c r="U7" s="15" t="n">
        <v>1</v>
      </c>
      <c r="V7" s="15" t="s">
        <v>21</v>
      </c>
    </row>
    <row r="8" s="18" customFormat="true" ht="61.5" hidden="false" customHeight="true" outlineLevel="0" collapsed="false">
      <c r="A8" s="14" t="s">
        <v>16</v>
      </c>
      <c r="B8" s="15" t="n">
        <v>3</v>
      </c>
      <c r="C8" s="15" t="s">
        <v>17</v>
      </c>
      <c r="D8" s="15" t="s">
        <v>23</v>
      </c>
      <c r="E8" s="15" t="s">
        <v>24</v>
      </c>
      <c r="F8" s="15" t="n">
        <v>4</v>
      </c>
      <c r="G8" s="15" t="n">
        <v>1</v>
      </c>
      <c r="H8" s="15" t="n">
        <v>2</v>
      </c>
      <c r="I8" s="15" t="n">
        <v>4</v>
      </c>
      <c r="J8" s="15" t="n">
        <v>3</v>
      </c>
      <c r="K8" s="15" t="n">
        <v>2</v>
      </c>
      <c r="L8" s="15" t="n">
        <v>2</v>
      </c>
      <c r="M8" s="15" t="n">
        <v>5</v>
      </c>
      <c r="N8" s="15" t="n">
        <v>4</v>
      </c>
      <c r="O8" s="15" t="n">
        <v>9</v>
      </c>
      <c r="P8" s="15" t="n">
        <v>1</v>
      </c>
      <c r="Q8" s="16" t="n">
        <f aca="false">SUM(G8:P8)</f>
        <v>33</v>
      </c>
      <c r="R8" s="19"/>
      <c r="S8" s="19" t="n">
        <v>33</v>
      </c>
      <c r="T8" s="14" t="s">
        <v>20</v>
      </c>
      <c r="U8" s="15" t="n">
        <v>2</v>
      </c>
      <c r="V8" s="15" t="s">
        <v>25</v>
      </c>
    </row>
    <row r="9" s="18" customFormat="true" ht="61.5" hidden="false" customHeight="true" outlineLevel="0" collapsed="false">
      <c r="A9" s="14" t="s">
        <v>16</v>
      </c>
      <c r="B9" s="15" t="n">
        <v>4</v>
      </c>
      <c r="C9" s="15" t="s">
        <v>17</v>
      </c>
      <c r="D9" s="15" t="s">
        <v>23</v>
      </c>
      <c r="E9" s="15" t="s">
        <v>26</v>
      </c>
      <c r="F9" s="15" t="n">
        <v>4</v>
      </c>
      <c r="G9" s="14" t="n">
        <v>1</v>
      </c>
      <c r="H9" s="14" t="n">
        <v>3</v>
      </c>
      <c r="I9" s="14" t="n">
        <v>4</v>
      </c>
      <c r="J9" s="14" t="n">
        <v>3</v>
      </c>
      <c r="K9" s="14" t="n">
        <v>3</v>
      </c>
      <c r="L9" s="14" t="n">
        <v>2</v>
      </c>
      <c r="M9" s="14" t="n">
        <v>5</v>
      </c>
      <c r="N9" s="14" t="n">
        <v>4</v>
      </c>
      <c r="O9" s="14" t="n">
        <v>8</v>
      </c>
      <c r="P9" s="14" t="n">
        <v>0</v>
      </c>
      <c r="Q9" s="16" t="n">
        <f aca="false">SUM(G9:P9)</f>
        <v>33</v>
      </c>
      <c r="R9" s="17"/>
      <c r="S9" s="17" t="n">
        <v>33</v>
      </c>
      <c r="T9" s="14" t="s">
        <v>20</v>
      </c>
      <c r="U9" s="14" t="n">
        <v>2</v>
      </c>
      <c r="V9" s="15" t="s">
        <v>25</v>
      </c>
    </row>
    <row r="10" s="18" customFormat="true" ht="61.5" hidden="false" customHeight="true" outlineLevel="0" collapsed="false">
      <c r="A10" s="14" t="s">
        <v>16</v>
      </c>
      <c r="B10" s="15" t="n">
        <v>5</v>
      </c>
      <c r="C10" s="15" t="s">
        <v>17</v>
      </c>
      <c r="D10" s="15" t="s">
        <v>18</v>
      </c>
      <c r="E10" s="15" t="s">
        <v>27</v>
      </c>
      <c r="F10" s="15" t="n">
        <v>4</v>
      </c>
      <c r="G10" s="15" t="n">
        <v>1</v>
      </c>
      <c r="H10" s="15" t="n">
        <v>3</v>
      </c>
      <c r="I10" s="15" t="n">
        <v>3</v>
      </c>
      <c r="J10" s="15" t="n">
        <v>2</v>
      </c>
      <c r="K10" s="15" t="n">
        <v>4</v>
      </c>
      <c r="L10" s="15" t="n">
        <v>2</v>
      </c>
      <c r="M10" s="15" t="n">
        <v>5</v>
      </c>
      <c r="N10" s="15" t="n">
        <v>4</v>
      </c>
      <c r="O10" s="15" t="n">
        <v>7</v>
      </c>
      <c r="P10" s="15" t="n">
        <v>1</v>
      </c>
      <c r="Q10" s="16" t="n">
        <f aca="false">SUM(G10:P10)</f>
        <v>32</v>
      </c>
      <c r="R10" s="19"/>
      <c r="S10" s="19" t="n">
        <v>32</v>
      </c>
      <c r="T10" s="14" t="s">
        <v>20</v>
      </c>
      <c r="U10" s="15" t="n">
        <v>3</v>
      </c>
      <c r="V10" s="15" t="s">
        <v>21</v>
      </c>
    </row>
    <row r="11" s="18" customFormat="true" ht="61.5" hidden="false" customHeight="true" outlineLevel="0" collapsed="false">
      <c r="A11" s="14" t="s">
        <v>16</v>
      </c>
      <c r="B11" s="15" t="n">
        <v>6</v>
      </c>
      <c r="C11" s="15" t="s">
        <v>17</v>
      </c>
      <c r="D11" s="15" t="s">
        <v>18</v>
      </c>
      <c r="E11" s="15" t="s">
        <v>28</v>
      </c>
      <c r="F11" s="15" t="n">
        <v>4</v>
      </c>
      <c r="G11" s="14" t="n">
        <v>1</v>
      </c>
      <c r="H11" s="14" t="n">
        <v>3</v>
      </c>
      <c r="I11" s="14" t="n">
        <v>3</v>
      </c>
      <c r="J11" s="14" t="n">
        <v>2</v>
      </c>
      <c r="K11" s="14" t="n">
        <v>3</v>
      </c>
      <c r="L11" s="14" t="n">
        <v>2</v>
      </c>
      <c r="M11" s="14" t="n">
        <v>6</v>
      </c>
      <c r="N11" s="14" t="n">
        <v>3</v>
      </c>
      <c r="O11" s="14" t="n">
        <v>8</v>
      </c>
      <c r="P11" s="14" t="n">
        <v>1</v>
      </c>
      <c r="Q11" s="16" t="n">
        <f aca="false">SUM(G11:P11)</f>
        <v>32</v>
      </c>
      <c r="R11" s="17"/>
      <c r="S11" s="17" t="n">
        <v>32</v>
      </c>
      <c r="T11" s="14" t="s">
        <v>20</v>
      </c>
      <c r="U11" s="14" t="n">
        <v>3</v>
      </c>
      <c r="V11" s="15" t="s">
        <v>21</v>
      </c>
    </row>
    <row r="12" s="18" customFormat="true" ht="61.5" hidden="false" customHeight="true" outlineLevel="0" collapsed="false">
      <c r="A12" s="14" t="s">
        <v>16</v>
      </c>
      <c r="B12" s="15" t="n">
        <v>7</v>
      </c>
      <c r="C12" s="15" t="s">
        <v>17</v>
      </c>
      <c r="D12" s="15" t="s">
        <v>23</v>
      </c>
      <c r="E12" s="15" t="s">
        <v>29</v>
      </c>
      <c r="F12" s="15" t="n">
        <v>4</v>
      </c>
      <c r="G12" s="14" t="n">
        <v>1</v>
      </c>
      <c r="H12" s="14" t="n">
        <v>3</v>
      </c>
      <c r="I12" s="14" t="n">
        <v>4</v>
      </c>
      <c r="J12" s="14" t="n">
        <v>3</v>
      </c>
      <c r="K12" s="14" t="n">
        <v>3</v>
      </c>
      <c r="L12" s="14" t="n">
        <v>2</v>
      </c>
      <c r="M12" s="14" t="n">
        <v>4</v>
      </c>
      <c r="N12" s="14" t="n">
        <v>3</v>
      </c>
      <c r="O12" s="14" t="n">
        <v>7</v>
      </c>
      <c r="P12" s="14" t="n">
        <v>1</v>
      </c>
      <c r="Q12" s="16" t="n">
        <f aca="false">SUM(G12:P12)</f>
        <v>31</v>
      </c>
      <c r="R12" s="17"/>
      <c r="S12" s="17" t="n">
        <v>31</v>
      </c>
      <c r="T12" s="14" t="s">
        <v>20</v>
      </c>
      <c r="U12" s="14" t="n">
        <v>4</v>
      </c>
      <c r="V12" s="15" t="s">
        <v>25</v>
      </c>
    </row>
    <row r="13" s="18" customFormat="true" ht="61.5" hidden="false" customHeight="true" outlineLevel="0" collapsed="false">
      <c r="A13" s="14" t="s">
        <v>16</v>
      </c>
      <c r="B13" s="15" t="n">
        <v>8</v>
      </c>
      <c r="C13" s="15" t="s">
        <v>17</v>
      </c>
      <c r="D13" s="15" t="s">
        <v>30</v>
      </c>
      <c r="E13" s="15" t="s">
        <v>31</v>
      </c>
      <c r="F13" s="15" t="n">
        <v>4</v>
      </c>
      <c r="G13" s="14" t="n">
        <v>1</v>
      </c>
      <c r="H13" s="14" t="n">
        <v>2</v>
      </c>
      <c r="I13" s="14" t="n">
        <v>1</v>
      </c>
      <c r="J13" s="14" t="n">
        <v>2</v>
      </c>
      <c r="K13" s="14" t="n">
        <v>4</v>
      </c>
      <c r="L13" s="14" t="n">
        <v>2</v>
      </c>
      <c r="M13" s="14" t="n">
        <v>6</v>
      </c>
      <c r="N13" s="14" t="n">
        <v>2</v>
      </c>
      <c r="O13" s="14" t="n">
        <v>9</v>
      </c>
      <c r="P13" s="14" t="n">
        <v>1</v>
      </c>
      <c r="Q13" s="16" t="n">
        <f aca="false">SUM(G13:P13)</f>
        <v>30</v>
      </c>
      <c r="R13" s="17"/>
      <c r="S13" s="16" t="n">
        <v>30</v>
      </c>
      <c r="T13" s="14" t="s">
        <v>20</v>
      </c>
      <c r="U13" s="14" t="n">
        <v>5</v>
      </c>
      <c r="V13" s="15" t="s">
        <v>32</v>
      </c>
    </row>
    <row r="14" s="18" customFormat="true" ht="61.5" hidden="false" customHeight="true" outlineLevel="0" collapsed="false">
      <c r="A14" s="14" t="s">
        <v>16</v>
      </c>
      <c r="B14" s="15" t="n">
        <v>9</v>
      </c>
      <c r="C14" s="15" t="s">
        <v>17</v>
      </c>
      <c r="D14" s="15" t="s">
        <v>33</v>
      </c>
      <c r="E14" s="15" t="s">
        <v>34</v>
      </c>
      <c r="F14" s="15" t="n">
        <v>4</v>
      </c>
      <c r="G14" s="15" t="n">
        <v>1</v>
      </c>
      <c r="H14" s="15" t="n">
        <v>3</v>
      </c>
      <c r="I14" s="15" t="n">
        <v>2</v>
      </c>
      <c r="J14" s="15" t="n">
        <v>3</v>
      </c>
      <c r="K14" s="15" t="n">
        <v>3</v>
      </c>
      <c r="L14" s="15" t="n">
        <v>2</v>
      </c>
      <c r="M14" s="15" t="n">
        <v>4</v>
      </c>
      <c r="N14" s="15" t="n">
        <v>3</v>
      </c>
      <c r="O14" s="15" t="n">
        <v>7</v>
      </c>
      <c r="P14" s="15" t="n">
        <v>1</v>
      </c>
      <c r="Q14" s="16" t="n">
        <f aca="false">SUM(G14:P14)</f>
        <v>29</v>
      </c>
      <c r="R14" s="19"/>
      <c r="S14" s="19" t="n">
        <v>29</v>
      </c>
      <c r="T14" s="14" t="s">
        <v>20</v>
      </c>
      <c r="U14" s="15" t="n">
        <v>6</v>
      </c>
      <c r="V14" s="15" t="s">
        <v>35</v>
      </c>
    </row>
    <row r="15" s="18" customFormat="true" ht="61.5" hidden="false" customHeight="true" outlineLevel="0" collapsed="false">
      <c r="A15" s="14" t="s">
        <v>16</v>
      </c>
      <c r="B15" s="15" t="n">
        <v>10</v>
      </c>
      <c r="C15" s="15" t="s">
        <v>17</v>
      </c>
      <c r="D15" s="15" t="s">
        <v>30</v>
      </c>
      <c r="E15" s="15" t="s">
        <v>36</v>
      </c>
      <c r="F15" s="15" t="n">
        <v>4</v>
      </c>
      <c r="G15" s="15" t="n">
        <v>1</v>
      </c>
      <c r="H15" s="15" t="n">
        <v>2</v>
      </c>
      <c r="I15" s="15" t="n">
        <v>1</v>
      </c>
      <c r="J15" s="15" t="n">
        <v>3</v>
      </c>
      <c r="K15" s="15" t="n">
        <v>2</v>
      </c>
      <c r="L15" s="15" t="n">
        <v>2</v>
      </c>
      <c r="M15" s="15" t="n">
        <v>5</v>
      </c>
      <c r="N15" s="15" t="n">
        <v>2</v>
      </c>
      <c r="O15" s="15" t="n">
        <v>9</v>
      </c>
      <c r="P15" s="15" t="n">
        <v>1</v>
      </c>
      <c r="Q15" s="16" t="n">
        <f aca="false">SUM(G15:P15)</f>
        <v>28</v>
      </c>
      <c r="R15" s="19"/>
      <c r="S15" s="16" t="n">
        <v>28</v>
      </c>
      <c r="T15" s="14" t="s">
        <v>20</v>
      </c>
      <c r="U15" s="15" t="n">
        <v>7</v>
      </c>
      <c r="V15" s="15" t="s">
        <v>37</v>
      </c>
    </row>
    <row r="16" s="18" customFormat="true" ht="61.5" hidden="false" customHeight="true" outlineLevel="0" collapsed="false">
      <c r="A16" s="14" t="s">
        <v>16</v>
      </c>
      <c r="B16" s="15" t="n">
        <v>11</v>
      </c>
      <c r="C16" s="15" t="s">
        <v>17</v>
      </c>
      <c r="D16" s="20" t="s">
        <v>38</v>
      </c>
      <c r="E16" s="21" t="s">
        <v>39</v>
      </c>
      <c r="F16" s="15" t="n">
        <v>4</v>
      </c>
      <c r="G16" s="22" t="n">
        <v>1</v>
      </c>
      <c r="H16" s="22" t="n">
        <v>2</v>
      </c>
      <c r="I16" s="22" t="n">
        <v>2</v>
      </c>
      <c r="J16" s="22" t="n">
        <v>2</v>
      </c>
      <c r="K16" s="22" t="n">
        <v>2</v>
      </c>
      <c r="L16" s="22" t="n">
        <v>1</v>
      </c>
      <c r="M16" s="22" t="n">
        <v>4</v>
      </c>
      <c r="N16" s="22" t="n">
        <v>4</v>
      </c>
      <c r="O16" s="22" t="n">
        <v>8</v>
      </c>
      <c r="P16" s="22" t="n">
        <v>1</v>
      </c>
      <c r="Q16" s="16" t="n">
        <f aca="false">SUM(G16:P16)</f>
        <v>27</v>
      </c>
      <c r="R16" s="23"/>
      <c r="S16" s="24" t="n">
        <v>27</v>
      </c>
      <c r="T16" s="14" t="s">
        <v>20</v>
      </c>
      <c r="U16" s="22" t="n">
        <v>8</v>
      </c>
      <c r="V16" s="21" t="s">
        <v>40</v>
      </c>
    </row>
    <row r="17" s="18" customFormat="true" ht="61.5" hidden="false" customHeight="true" outlineLevel="0" collapsed="false">
      <c r="A17" s="14" t="s">
        <v>16</v>
      </c>
      <c r="B17" s="15" t="n">
        <v>12</v>
      </c>
      <c r="C17" s="15" t="s">
        <v>17</v>
      </c>
      <c r="D17" s="15" t="s">
        <v>41</v>
      </c>
      <c r="E17" s="15" t="s">
        <v>42</v>
      </c>
      <c r="F17" s="15" t="n">
        <v>4</v>
      </c>
      <c r="G17" s="14" t="n">
        <v>1</v>
      </c>
      <c r="H17" s="14" t="n">
        <v>0</v>
      </c>
      <c r="I17" s="14" t="n">
        <v>1</v>
      </c>
      <c r="J17" s="14" t="n">
        <v>3</v>
      </c>
      <c r="K17" s="14" t="n">
        <v>2</v>
      </c>
      <c r="L17" s="14" t="n">
        <v>5</v>
      </c>
      <c r="M17" s="14" t="n">
        <v>3</v>
      </c>
      <c r="N17" s="14" t="n">
        <v>3</v>
      </c>
      <c r="O17" s="14" t="n">
        <v>8</v>
      </c>
      <c r="P17" s="14" t="n">
        <v>1</v>
      </c>
      <c r="Q17" s="16" t="n">
        <f aca="false">SUM(G17:P17)</f>
        <v>27</v>
      </c>
      <c r="R17" s="17"/>
      <c r="S17" s="17" t="n">
        <v>27</v>
      </c>
      <c r="T17" s="14" t="s">
        <v>20</v>
      </c>
      <c r="U17" s="14" t="n">
        <v>8</v>
      </c>
      <c r="V17" s="15" t="s">
        <v>43</v>
      </c>
    </row>
    <row r="18" s="18" customFormat="true" ht="61.5" hidden="false" customHeight="true" outlineLevel="0" collapsed="false">
      <c r="A18" s="14" t="s">
        <v>16</v>
      </c>
      <c r="B18" s="15" t="n">
        <v>13</v>
      </c>
      <c r="C18" s="15" t="s">
        <v>17</v>
      </c>
      <c r="D18" s="20" t="s">
        <v>38</v>
      </c>
      <c r="E18" s="21" t="s">
        <v>44</v>
      </c>
      <c r="F18" s="15" t="n">
        <v>4</v>
      </c>
      <c r="G18" s="22" t="n">
        <v>1</v>
      </c>
      <c r="H18" s="22" t="n">
        <v>0</v>
      </c>
      <c r="I18" s="22" t="n">
        <v>1</v>
      </c>
      <c r="J18" s="22" t="n">
        <v>0</v>
      </c>
      <c r="K18" s="22" t="n">
        <v>4</v>
      </c>
      <c r="L18" s="22" t="n">
        <v>2</v>
      </c>
      <c r="M18" s="22" t="n">
        <v>4</v>
      </c>
      <c r="N18" s="22" t="n">
        <v>4</v>
      </c>
      <c r="O18" s="22" t="n">
        <v>9</v>
      </c>
      <c r="P18" s="22" t="n">
        <v>1</v>
      </c>
      <c r="Q18" s="16" t="n">
        <f aca="false">SUM(G18:P18)</f>
        <v>26</v>
      </c>
      <c r="R18" s="23"/>
      <c r="S18" s="24" t="n">
        <v>26</v>
      </c>
      <c r="T18" s="14" t="s">
        <v>20</v>
      </c>
      <c r="U18" s="22" t="n">
        <v>9</v>
      </c>
      <c r="V18" s="21" t="s">
        <v>40</v>
      </c>
    </row>
    <row r="19" s="18" customFormat="true" ht="61.5" hidden="false" customHeight="true" outlineLevel="0" collapsed="false">
      <c r="A19" s="14" t="s">
        <v>16</v>
      </c>
      <c r="B19" s="15" t="n">
        <v>14</v>
      </c>
      <c r="C19" s="15" t="s">
        <v>17</v>
      </c>
      <c r="D19" s="15" t="s">
        <v>41</v>
      </c>
      <c r="E19" s="15" t="s">
        <v>45</v>
      </c>
      <c r="F19" s="15" t="n">
        <v>4</v>
      </c>
      <c r="G19" s="15" t="n">
        <v>1</v>
      </c>
      <c r="H19" s="15" t="n">
        <v>1</v>
      </c>
      <c r="I19" s="15" t="n">
        <v>3</v>
      </c>
      <c r="J19" s="15" t="n">
        <v>3</v>
      </c>
      <c r="K19" s="15" t="n">
        <v>0</v>
      </c>
      <c r="L19" s="15" t="n">
        <v>3</v>
      </c>
      <c r="M19" s="15" t="n">
        <v>5</v>
      </c>
      <c r="N19" s="15" t="n">
        <v>2</v>
      </c>
      <c r="O19" s="15" t="n">
        <v>7</v>
      </c>
      <c r="P19" s="15" t="n">
        <v>1</v>
      </c>
      <c r="Q19" s="16" t="n">
        <f aca="false">SUM(G19:P19)</f>
        <v>26</v>
      </c>
      <c r="R19" s="19"/>
      <c r="S19" s="19" t="n">
        <v>26</v>
      </c>
      <c r="T19" s="14" t="s">
        <v>20</v>
      </c>
      <c r="U19" s="15" t="n">
        <v>9</v>
      </c>
      <c r="V19" s="15" t="s">
        <v>46</v>
      </c>
    </row>
    <row r="20" s="18" customFormat="true" ht="61.5" hidden="false" customHeight="true" outlineLevel="0" collapsed="false">
      <c r="A20" s="14" t="s">
        <v>16</v>
      </c>
      <c r="B20" s="15" t="n">
        <v>15</v>
      </c>
      <c r="C20" s="15" t="s">
        <v>17</v>
      </c>
      <c r="D20" s="15" t="s">
        <v>18</v>
      </c>
      <c r="E20" s="15" t="s">
        <v>47</v>
      </c>
      <c r="F20" s="15" t="n">
        <v>4</v>
      </c>
      <c r="G20" s="14" t="n">
        <v>1</v>
      </c>
      <c r="H20" s="14" t="n">
        <v>3</v>
      </c>
      <c r="I20" s="14" t="n">
        <v>2</v>
      </c>
      <c r="J20" s="14" t="n">
        <v>2</v>
      </c>
      <c r="K20" s="14" t="n">
        <v>3</v>
      </c>
      <c r="L20" s="14" t="n">
        <v>1</v>
      </c>
      <c r="M20" s="14" t="n">
        <v>5</v>
      </c>
      <c r="N20" s="14" t="n">
        <v>3</v>
      </c>
      <c r="O20" s="14" t="n">
        <v>5</v>
      </c>
      <c r="P20" s="14" t="n">
        <v>1</v>
      </c>
      <c r="Q20" s="16" t="n">
        <f aca="false">SUM(G20:P20)</f>
        <v>26</v>
      </c>
      <c r="R20" s="17"/>
      <c r="S20" s="17" t="n">
        <v>26</v>
      </c>
      <c r="T20" s="14" t="s">
        <v>20</v>
      </c>
      <c r="U20" s="14" t="n">
        <v>9</v>
      </c>
      <c r="V20" s="15" t="s">
        <v>21</v>
      </c>
    </row>
    <row r="21" s="18" customFormat="true" ht="61.5" hidden="false" customHeight="true" outlineLevel="0" collapsed="false">
      <c r="A21" s="14" t="s">
        <v>16</v>
      </c>
      <c r="B21" s="15" t="n">
        <v>16</v>
      </c>
      <c r="C21" s="15" t="s">
        <v>17</v>
      </c>
      <c r="D21" s="15" t="s">
        <v>48</v>
      </c>
      <c r="E21" s="15" t="s">
        <v>49</v>
      </c>
      <c r="F21" s="15" t="n">
        <v>4</v>
      </c>
      <c r="G21" s="14" t="n">
        <v>1</v>
      </c>
      <c r="H21" s="14" t="n">
        <v>3</v>
      </c>
      <c r="I21" s="14" t="n">
        <v>1</v>
      </c>
      <c r="J21" s="14" t="n">
        <v>0.5</v>
      </c>
      <c r="K21" s="14" t="n">
        <v>2</v>
      </c>
      <c r="L21" s="14" t="n">
        <v>1</v>
      </c>
      <c r="M21" s="14" t="n">
        <v>5</v>
      </c>
      <c r="N21" s="14" t="n">
        <v>4</v>
      </c>
      <c r="O21" s="14" t="n">
        <v>8</v>
      </c>
      <c r="P21" s="14" t="n">
        <v>0</v>
      </c>
      <c r="Q21" s="16" t="n">
        <f aca="false">SUM(G21:P21)</f>
        <v>25.5</v>
      </c>
      <c r="R21" s="17"/>
      <c r="S21" s="17" t="n">
        <v>25.5</v>
      </c>
      <c r="T21" s="14" t="s">
        <v>20</v>
      </c>
      <c r="U21" s="14" t="n">
        <v>10</v>
      </c>
      <c r="V21" s="15" t="s">
        <v>50</v>
      </c>
    </row>
    <row r="22" s="18" customFormat="true" ht="61.5" hidden="false" customHeight="true" outlineLevel="0" collapsed="false">
      <c r="A22" s="14" t="s">
        <v>16</v>
      </c>
      <c r="B22" s="15" t="n">
        <v>17</v>
      </c>
      <c r="C22" s="15" t="s">
        <v>17</v>
      </c>
      <c r="D22" s="15" t="s">
        <v>51</v>
      </c>
      <c r="E22" s="15" t="s">
        <v>52</v>
      </c>
      <c r="F22" s="15" t="n">
        <v>4</v>
      </c>
      <c r="G22" s="14" t="n">
        <v>1</v>
      </c>
      <c r="H22" s="14" t="n">
        <v>3</v>
      </c>
      <c r="I22" s="14" t="n">
        <v>2</v>
      </c>
      <c r="J22" s="14" t="n">
        <v>0</v>
      </c>
      <c r="K22" s="14" t="n">
        <v>2</v>
      </c>
      <c r="L22" s="14" t="n">
        <v>2</v>
      </c>
      <c r="M22" s="14" t="n">
        <v>6</v>
      </c>
      <c r="N22" s="14" t="n">
        <v>4</v>
      </c>
      <c r="O22" s="14" t="n">
        <v>4</v>
      </c>
      <c r="P22" s="14" t="n">
        <v>1</v>
      </c>
      <c r="Q22" s="16" t="n">
        <f aca="false">SUM(G22:P22)</f>
        <v>25</v>
      </c>
      <c r="R22" s="17"/>
      <c r="S22" s="17" t="n">
        <v>25</v>
      </c>
      <c r="T22" s="14" t="s">
        <v>20</v>
      </c>
      <c r="U22" s="14" t="n">
        <v>11</v>
      </c>
      <c r="V22" s="15" t="s">
        <v>53</v>
      </c>
    </row>
    <row r="23" s="18" customFormat="true" ht="61.5" hidden="false" customHeight="true" outlineLevel="0" collapsed="false">
      <c r="A23" s="14" t="s">
        <v>16</v>
      </c>
      <c r="B23" s="15" t="n">
        <v>18</v>
      </c>
      <c r="C23" s="15" t="s">
        <v>17</v>
      </c>
      <c r="D23" s="25" t="s">
        <v>41</v>
      </c>
      <c r="E23" s="15" t="s">
        <v>54</v>
      </c>
      <c r="F23" s="15" t="n">
        <v>4</v>
      </c>
      <c r="G23" s="14" t="n">
        <v>1</v>
      </c>
      <c r="H23" s="14" t="n">
        <v>2</v>
      </c>
      <c r="I23" s="14" t="n">
        <v>1</v>
      </c>
      <c r="J23" s="14" t="n">
        <v>3</v>
      </c>
      <c r="K23" s="14" t="n">
        <v>2</v>
      </c>
      <c r="L23" s="14" t="n">
        <v>4</v>
      </c>
      <c r="M23" s="14" t="n">
        <v>3</v>
      </c>
      <c r="N23" s="14" t="n">
        <v>2</v>
      </c>
      <c r="O23" s="14" t="n">
        <v>7</v>
      </c>
      <c r="P23" s="14" t="n">
        <v>0</v>
      </c>
      <c r="Q23" s="16" t="n">
        <f aca="false">SUM(G23:P23)</f>
        <v>25</v>
      </c>
      <c r="R23" s="17"/>
      <c r="S23" s="17" t="n">
        <v>25</v>
      </c>
      <c r="T23" s="14" t="s">
        <v>20</v>
      </c>
      <c r="U23" s="14" t="n">
        <v>11</v>
      </c>
      <c r="V23" s="15" t="s">
        <v>46</v>
      </c>
    </row>
    <row r="24" s="18" customFormat="true" ht="61.5" hidden="false" customHeight="true" outlineLevel="0" collapsed="false">
      <c r="A24" s="14" t="s">
        <v>16</v>
      </c>
      <c r="B24" s="15" t="n">
        <v>19</v>
      </c>
      <c r="C24" s="15" t="s">
        <v>17</v>
      </c>
      <c r="D24" s="15" t="s">
        <v>41</v>
      </c>
      <c r="E24" s="15" t="s">
        <v>55</v>
      </c>
      <c r="F24" s="15" t="n">
        <v>4</v>
      </c>
      <c r="G24" s="14" t="n">
        <v>1</v>
      </c>
      <c r="H24" s="14" t="n">
        <v>0</v>
      </c>
      <c r="I24" s="14" t="n">
        <v>2</v>
      </c>
      <c r="J24" s="14" t="n">
        <v>3</v>
      </c>
      <c r="K24" s="14" t="n">
        <v>1</v>
      </c>
      <c r="L24" s="14" t="n">
        <v>5</v>
      </c>
      <c r="M24" s="14" t="n">
        <v>5</v>
      </c>
      <c r="N24" s="14" t="n">
        <v>2</v>
      </c>
      <c r="O24" s="14" t="n">
        <v>6</v>
      </c>
      <c r="P24" s="14" t="n">
        <v>0</v>
      </c>
      <c r="Q24" s="16" t="n">
        <f aca="false">SUM(G24:P24)</f>
        <v>25</v>
      </c>
      <c r="R24" s="17"/>
      <c r="S24" s="17" t="n">
        <v>25</v>
      </c>
      <c r="T24" s="14" t="s">
        <v>20</v>
      </c>
      <c r="U24" s="14" t="n">
        <v>11</v>
      </c>
      <c r="V24" s="15" t="s">
        <v>46</v>
      </c>
    </row>
    <row r="25" s="18" customFormat="true" ht="61.5" hidden="false" customHeight="true" outlineLevel="0" collapsed="false">
      <c r="A25" s="14" t="s">
        <v>16</v>
      </c>
      <c r="B25" s="15" t="n">
        <v>20</v>
      </c>
      <c r="C25" s="15" t="s">
        <v>17</v>
      </c>
      <c r="D25" s="20" t="s">
        <v>38</v>
      </c>
      <c r="E25" s="21" t="s">
        <v>56</v>
      </c>
      <c r="F25" s="15" t="n">
        <v>4</v>
      </c>
      <c r="G25" s="21" t="n">
        <v>1</v>
      </c>
      <c r="H25" s="21" t="n">
        <v>3</v>
      </c>
      <c r="I25" s="21" t="n">
        <v>2</v>
      </c>
      <c r="J25" s="21" t="n">
        <v>0</v>
      </c>
      <c r="K25" s="21" t="n">
        <v>2</v>
      </c>
      <c r="L25" s="21" t="n">
        <v>2</v>
      </c>
      <c r="M25" s="21" t="n">
        <v>0</v>
      </c>
      <c r="N25" s="21" t="n">
        <v>4</v>
      </c>
      <c r="O25" s="21" t="n">
        <v>9</v>
      </c>
      <c r="P25" s="21" t="n">
        <v>1</v>
      </c>
      <c r="Q25" s="16" t="n">
        <f aca="false">SUM(G25:P25)</f>
        <v>24</v>
      </c>
      <c r="R25" s="26"/>
      <c r="S25" s="24" t="n">
        <v>24</v>
      </c>
      <c r="T25" s="14" t="s">
        <v>20</v>
      </c>
      <c r="U25" s="21" t="n">
        <v>12</v>
      </c>
      <c r="V25" s="21" t="s">
        <v>40</v>
      </c>
    </row>
    <row r="26" s="18" customFormat="true" ht="61.5" hidden="false" customHeight="true" outlineLevel="0" collapsed="false">
      <c r="A26" s="14" t="s">
        <v>16</v>
      </c>
      <c r="B26" s="15" t="n">
        <v>21</v>
      </c>
      <c r="C26" s="15" t="s">
        <v>17</v>
      </c>
      <c r="D26" s="15" t="s">
        <v>57</v>
      </c>
      <c r="E26" s="15" t="s">
        <v>58</v>
      </c>
      <c r="F26" s="15" t="n">
        <v>4</v>
      </c>
      <c r="G26" s="15" t="n">
        <v>0</v>
      </c>
      <c r="H26" s="15" t="n">
        <v>3</v>
      </c>
      <c r="I26" s="15" t="n">
        <v>3</v>
      </c>
      <c r="J26" s="15" t="n">
        <v>1</v>
      </c>
      <c r="K26" s="15" t="n">
        <v>2</v>
      </c>
      <c r="L26" s="15" t="n">
        <v>2</v>
      </c>
      <c r="M26" s="15" t="n">
        <v>6</v>
      </c>
      <c r="N26" s="15" t="n">
        <v>2</v>
      </c>
      <c r="O26" s="15" t="n">
        <v>5</v>
      </c>
      <c r="P26" s="15" t="n">
        <v>0</v>
      </c>
      <c r="Q26" s="16" t="n">
        <f aca="false">SUM(G26:P26)</f>
        <v>24</v>
      </c>
      <c r="R26" s="19"/>
      <c r="S26" s="19" t="n">
        <v>24</v>
      </c>
      <c r="T26" s="14" t="s">
        <v>20</v>
      </c>
      <c r="U26" s="15" t="n">
        <v>12</v>
      </c>
      <c r="V26" s="15" t="s">
        <v>59</v>
      </c>
    </row>
    <row r="27" s="18" customFormat="true" ht="61.5" hidden="false" customHeight="true" outlineLevel="0" collapsed="false">
      <c r="A27" s="14" t="s">
        <v>16</v>
      </c>
      <c r="B27" s="15" t="n">
        <v>22</v>
      </c>
      <c r="C27" s="15" t="s">
        <v>17</v>
      </c>
      <c r="D27" s="20" t="s">
        <v>60</v>
      </c>
      <c r="E27" s="21" t="s">
        <v>61</v>
      </c>
      <c r="F27" s="15" t="n">
        <v>4</v>
      </c>
      <c r="G27" s="22" t="n">
        <v>0</v>
      </c>
      <c r="H27" s="22" t="n">
        <v>3</v>
      </c>
      <c r="I27" s="22" t="n">
        <v>3</v>
      </c>
      <c r="J27" s="22" t="n">
        <v>4.5</v>
      </c>
      <c r="K27" s="22" t="n">
        <v>2</v>
      </c>
      <c r="L27" s="22" t="n">
        <v>1</v>
      </c>
      <c r="M27" s="22" t="n">
        <v>3</v>
      </c>
      <c r="N27" s="22" t="n">
        <v>1</v>
      </c>
      <c r="O27" s="22" t="n">
        <v>6</v>
      </c>
      <c r="P27" s="22" t="n">
        <v>0</v>
      </c>
      <c r="Q27" s="16" t="n">
        <f aca="false">SUM(G27:P27)</f>
        <v>23.5</v>
      </c>
      <c r="R27" s="23"/>
      <c r="S27" s="24" t="n">
        <v>23.5</v>
      </c>
      <c r="T27" s="14" t="s">
        <v>20</v>
      </c>
      <c r="U27" s="22" t="n">
        <v>13</v>
      </c>
      <c r="V27" s="21" t="s">
        <v>62</v>
      </c>
    </row>
    <row r="28" s="18" customFormat="true" ht="61.5" hidden="false" customHeight="true" outlineLevel="0" collapsed="false">
      <c r="A28" s="14" t="s">
        <v>16</v>
      </c>
      <c r="B28" s="15" t="n">
        <v>23</v>
      </c>
      <c r="C28" s="15" t="s">
        <v>17</v>
      </c>
      <c r="D28" s="20" t="s">
        <v>60</v>
      </c>
      <c r="E28" s="21" t="s">
        <v>63</v>
      </c>
      <c r="F28" s="15" t="n">
        <v>4</v>
      </c>
      <c r="G28" s="21" t="n">
        <v>0</v>
      </c>
      <c r="H28" s="21" t="n">
        <v>3</v>
      </c>
      <c r="I28" s="21" t="n">
        <v>3</v>
      </c>
      <c r="J28" s="21" t="n">
        <v>4.5</v>
      </c>
      <c r="K28" s="21" t="n">
        <v>2</v>
      </c>
      <c r="L28" s="21" t="n">
        <v>1</v>
      </c>
      <c r="M28" s="21" t="n">
        <v>4</v>
      </c>
      <c r="N28" s="21" t="n">
        <v>1</v>
      </c>
      <c r="O28" s="21" t="n">
        <v>5</v>
      </c>
      <c r="P28" s="21" t="n">
        <v>0</v>
      </c>
      <c r="Q28" s="16" t="n">
        <f aca="false">SUM(G28:P28)</f>
        <v>23.5</v>
      </c>
      <c r="R28" s="26"/>
      <c r="S28" s="24" t="n">
        <v>23.5</v>
      </c>
      <c r="T28" s="14" t="s">
        <v>20</v>
      </c>
      <c r="U28" s="21" t="n">
        <v>13</v>
      </c>
      <c r="V28" s="21" t="s">
        <v>62</v>
      </c>
    </row>
    <row r="29" s="18" customFormat="true" ht="61.5" hidden="false" customHeight="true" outlineLevel="0" collapsed="false">
      <c r="A29" s="14" t="s">
        <v>16</v>
      </c>
      <c r="B29" s="15" t="n">
        <v>24</v>
      </c>
      <c r="C29" s="15" t="s">
        <v>17</v>
      </c>
      <c r="D29" s="15" t="s">
        <v>30</v>
      </c>
      <c r="E29" s="15" t="s">
        <v>64</v>
      </c>
      <c r="F29" s="15" t="n">
        <v>4</v>
      </c>
      <c r="G29" s="14" t="n">
        <v>1</v>
      </c>
      <c r="H29" s="14" t="n">
        <v>2</v>
      </c>
      <c r="I29" s="14" t="n">
        <v>1</v>
      </c>
      <c r="J29" s="14" t="n">
        <v>1</v>
      </c>
      <c r="K29" s="14" t="n">
        <v>1</v>
      </c>
      <c r="L29" s="14" t="n">
        <v>0</v>
      </c>
      <c r="M29" s="14" t="n">
        <v>4</v>
      </c>
      <c r="N29" s="14" t="n">
        <v>3</v>
      </c>
      <c r="O29" s="14" t="n">
        <v>9</v>
      </c>
      <c r="P29" s="14" t="n">
        <v>1</v>
      </c>
      <c r="Q29" s="16" t="n">
        <f aca="false">SUM(G29:P29)</f>
        <v>23</v>
      </c>
      <c r="R29" s="17"/>
      <c r="S29" s="16" t="n">
        <v>23</v>
      </c>
      <c r="T29" s="14" t="s">
        <v>20</v>
      </c>
      <c r="U29" s="14" t="n">
        <v>14</v>
      </c>
      <c r="V29" s="15" t="s">
        <v>37</v>
      </c>
    </row>
    <row r="30" s="18" customFormat="true" ht="61.5" hidden="false" customHeight="true" outlineLevel="0" collapsed="false">
      <c r="A30" s="14" t="s">
        <v>16</v>
      </c>
      <c r="B30" s="15" t="n">
        <v>25</v>
      </c>
      <c r="C30" s="15" t="s">
        <v>17</v>
      </c>
      <c r="D30" s="15" t="s">
        <v>41</v>
      </c>
      <c r="E30" s="15" t="s">
        <v>65</v>
      </c>
      <c r="F30" s="15" t="n">
        <v>4</v>
      </c>
      <c r="G30" s="14" t="n">
        <v>1</v>
      </c>
      <c r="H30" s="14" t="n">
        <v>0</v>
      </c>
      <c r="I30" s="14" t="n">
        <v>0</v>
      </c>
      <c r="J30" s="14" t="n">
        <v>3</v>
      </c>
      <c r="K30" s="14" t="n">
        <v>1</v>
      </c>
      <c r="L30" s="14" t="n">
        <v>2</v>
      </c>
      <c r="M30" s="14" t="n">
        <v>5</v>
      </c>
      <c r="N30" s="14" t="n">
        <v>1</v>
      </c>
      <c r="O30" s="14" t="n">
        <v>9</v>
      </c>
      <c r="P30" s="14" t="n">
        <v>1</v>
      </c>
      <c r="Q30" s="16" t="n">
        <f aca="false">SUM(G30:P30)</f>
        <v>23</v>
      </c>
      <c r="R30" s="17"/>
      <c r="S30" s="17" t="n">
        <v>23</v>
      </c>
      <c r="T30" s="14" t="s">
        <v>20</v>
      </c>
      <c r="U30" s="14" t="n">
        <v>14</v>
      </c>
      <c r="V30" s="15" t="s">
        <v>43</v>
      </c>
    </row>
    <row r="31" s="18" customFormat="true" ht="61.5" hidden="false" customHeight="true" outlineLevel="0" collapsed="false">
      <c r="A31" s="14" t="s">
        <v>16</v>
      </c>
      <c r="B31" s="15" t="n">
        <v>26</v>
      </c>
      <c r="C31" s="15" t="s">
        <v>17</v>
      </c>
      <c r="D31" s="25" t="s">
        <v>66</v>
      </c>
      <c r="E31" s="15" t="s">
        <v>67</v>
      </c>
      <c r="F31" s="15" t="n">
        <v>4</v>
      </c>
      <c r="G31" s="14" t="n">
        <v>1</v>
      </c>
      <c r="H31" s="14" t="n">
        <v>0.5</v>
      </c>
      <c r="I31" s="14" t="n">
        <v>1</v>
      </c>
      <c r="J31" s="14" t="n">
        <v>1</v>
      </c>
      <c r="K31" s="14" t="n">
        <v>3.5</v>
      </c>
      <c r="L31" s="14" t="n">
        <v>1</v>
      </c>
      <c r="M31" s="14" t="n">
        <v>3</v>
      </c>
      <c r="N31" s="14" t="n">
        <v>3</v>
      </c>
      <c r="O31" s="14" t="n">
        <v>9</v>
      </c>
      <c r="P31" s="14" t="n">
        <v>0</v>
      </c>
      <c r="Q31" s="16" t="n">
        <f aca="false">SUM(G31:P31)</f>
        <v>23</v>
      </c>
      <c r="R31" s="17"/>
      <c r="S31" s="17" t="n">
        <v>23</v>
      </c>
      <c r="T31" s="14" t="s">
        <v>20</v>
      </c>
      <c r="U31" s="14" t="n">
        <v>14</v>
      </c>
      <c r="V31" s="15" t="s">
        <v>68</v>
      </c>
    </row>
    <row r="32" s="18" customFormat="true" ht="61.5" hidden="false" customHeight="true" outlineLevel="0" collapsed="false">
      <c r="A32" s="14" t="s">
        <v>16</v>
      </c>
      <c r="B32" s="15" t="n">
        <v>27</v>
      </c>
      <c r="C32" s="15" t="s">
        <v>17</v>
      </c>
      <c r="D32" s="15" t="s">
        <v>69</v>
      </c>
      <c r="E32" s="15" t="s">
        <v>70</v>
      </c>
      <c r="F32" s="15" t="n">
        <v>4</v>
      </c>
      <c r="G32" s="14" t="n">
        <v>1</v>
      </c>
      <c r="H32" s="14" t="n">
        <v>3</v>
      </c>
      <c r="I32" s="14" t="n">
        <v>1</v>
      </c>
      <c r="J32" s="14" t="n">
        <v>1</v>
      </c>
      <c r="K32" s="14" t="n">
        <v>1</v>
      </c>
      <c r="L32" s="14" t="n">
        <v>2</v>
      </c>
      <c r="M32" s="14" t="n">
        <v>5</v>
      </c>
      <c r="N32" s="14" t="n">
        <v>2</v>
      </c>
      <c r="O32" s="14" t="n">
        <v>6</v>
      </c>
      <c r="P32" s="14" t="n">
        <v>1</v>
      </c>
      <c r="Q32" s="16" t="n">
        <f aca="false">SUM(G32:P32)</f>
        <v>23</v>
      </c>
      <c r="R32" s="17"/>
      <c r="S32" s="16" t="n">
        <v>23</v>
      </c>
      <c r="T32" s="14" t="s">
        <v>20</v>
      </c>
      <c r="U32" s="14" t="n">
        <v>14</v>
      </c>
      <c r="V32" s="15" t="s">
        <v>71</v>
      </c>
    </row>
    <row r="33" s="18" customFormat="true" ht="61.5" hidden="false" customHeight="true" outlineLevel="0" collapsed="false">
      <c r="A33" s="14" t="s">
        <v>16</v>
      </c>
      <c r="B33" s="15" t="n">
        <v>28</v>
      </c>
      <c r="C33" s="15" t="s">
        <v>17</v>
      </c>
      <c r="D33" s="20" t="s">
        <v>72</v>
      </c>
      <c r="E33" s="21" t="s">
        <v>73</v>
      </c>
      <c r="F33" s="15" t="n">
        <v>4</v>
      </c>
      <c r="G33" s="22" t="n">
        <v>1</v>
      </c>
      <c r="H33" s="22" t="n">
        <v>0</v>
      </c>
      <c r="I33" s="22" t="n">
        <v>4</v>
      </c>
      <c r="J33" s="22" t="n">
        <v>0</v>
      </c>
      <c r="K33" s="22" t="n">
        <v>2.5</v>
      </c>
      <c r="L33" s="22" t="n">
        <v>2</v>
      </c>
      <c r="M33" s="22" t="n">
        <v>6</v>
      </c>
      <c r="N33" s="22" t="n">
        <v>0</v>
      </c>
      <c r="O33" s="22" t="n">
        <v>7</v>
      </c>
      <c r="P33" s="22" t="n">
        <v>0</v>
      </c>
      <c r="Q33" s="16" t="n">
        <f aca="false">SUM(G33:P33)</f>
        <v>22.5</v>
      </c>
      <c r="R33" s="23"/>
      <c r="S33" s="24" t="n">
        <v>22.5</v>
      </c>
      <c r="T33" s="14" t="s">
        <v>20</v>
      </c>
      <c r="U33" s="22" t="n">
        <v>15</v>
      </c>
      <c r="V33" s="21" t="s">
        <v>74</v>
      </c>
    </row>
    <row r="34" s="18" customFormat="true" ht="61.5" hidden="false" customHeight="true" outlineLevel="0" collapsed="false">
      <c r="A34" s="14" t="s">
        <v>16</v>
      </c>
      <c r="B34" s="15" t="n">
        <v>29</v>
      </c>
      <c r="C34" s="15" t="s">
        <v>17</v>
      </c>
      <c r="D34" s="15" t="s">
        <v>30</v>
      </c>
      <c r="E34" s="15" t="s">
        <v>75</v>
      </c>
      <c r="F34" s="15" t="n">
        <v>4</v>
      </c>
      <c r="G34" s="14" t="n">
        <v>1</v>
      </c>
      <c r="H34" s="14" t="n">
        <v>2</v>
      </c>
      <c r="I34" s="14" t="n">
        <v>1</v>
      </c>
      <c r="J34" s="14" t="n">
        <v>1.5</v>
      </c>
      <c r="K34" s="14" t="n">
        <v>1</v>
      </c>
      <c r="L34" s="14" t="n">
        <v>2</v>
      </c>
      <c r="M34" s="14" t="n">
        <v>4</v>
      </c>
      <c r="N34" s="14" t="n">
        <v>3</v>
      </c>
      <c r="O34" s="14" t="n">
        <v>6</v>
      </c>
      <c r="P34" s="14" t="n">
        <v>1</v>
      </c>
      <c r="Q34" s="16" t="n">
        <f aca="false">SUM(G34:P34)</f>
        <v>22.5</v>
      </c>
      <c r="R34" s="17"/>
      <c r="S34" s="16" t="n">
        <v>22.5</v>
      </c>
      <c r="T34" s="14" t="s">
        <v>20</v>
      </c>
      <c r="U34" s="14" t="n">
        <v>15</v>
      </c>
      <c r="V34" s="15" t="s">
        <v>37</v>
      </c>
    </row>
    <row r="35" s="18" customFormat="true" ht="61.5" hidden="false" customHeight="true" outlineLevel="0" collapsed="false">
      <c r="A35" s="14" t="s">
        <v>16</v>
      </c>
      <c r="B35" s="15" t="n">
        <v>30</v>
      </c>
      <c r="C35" s="15" t="s">
        <v>17</v>
      </c>
      <c r="D35" s="15" t="s">
        <v>76</v>
      </c>
      <c r="E35" s="15" t="s">
        <v>77</v>
      </c>
      <c r="F35" s="15" t="n">
        <v>4</v>
      </c>
      <c r="G35" s="14" t="n">
        <v>1</v>
      </c>
      <c r="H35" s="14" t="n">
        <v>1</v>
      </c>
      <c r="I35" s="14" t="n">
        <v>2</v>
      </c>
      <c r="J35" s="14" t="n">
        <v>2</v>
      </c>
      <c r="K35" s="14" t="n">
        <v>2.5</v>
      </c>
      <c r="L35" s="14" t="n">
        <v>2</v>
      </c>
      <c r="M35" s="14" t="n">
        <v>3</v>
      </c>
      <c r="N35" s="14" t="n">
        <v>2</v>
      </c>
      <c r="O35" s="14" t="n">
        <v>6</v>
      </c>
      <c r="P35" s="14" t="n">
        <v>1</v>
      </c>
      <c r="Q35" s="16" t="n">
        <f aca="false">SUM(G35:P35)</f>
        <v>22.5</v>
      </c>
      <c r="R35" s="17"/>
      <c r="S35" s="17" t="n">
        <v>22.5</v>
      </c>
      <c r="T35" s="14" t="s">
        <v>20</v>
      </c>
      <c r="U35" s="14" t="n">
        <v>15</v>
      </c>
      <c r="V35" s="15" t="s">
        <v>78</v>
      </c>
    </row>
    <row r="36" s="18" customFormat="true" ht="61.5" hidden="false" customHeight="true" outlineLevel="0" collapsed="false">
      <c r="A36" s="14" t="s">
        <v>16</v>
      </c>
      <c r="B36" s="15" t="n">
        <v>31</v>
      </c>
      <c r="C36" s="15" t="s">
        <v>17</v>
      </c>
      <c r="D36" s="15" t="s">
        <v>30</v>
      </c>
      <c r="E36" s="15" t="s">
        <v>79</v>
      </c>
      <c r="F36" s="15" t="n">
        <v>4</v>
      </c>
      <c r="G36" s="14" t="n">
        <v>1</v>
      </c>
      <c r="H36" s="14" t="n">
        <v>2</v>
      </c>
      <c r="I36" s="14" t="n">
        <v>2</v>
      </c>
      <c r="J36" s="14" t="n">
        <v>1</v>
      </c>
      <c r="K36" s="14" t="n">
        <v>0</v>
      </c>
      <c r="L36" s="14" t="n">
        <v>1</v>
      </c>
      <c r="M36" s="14" t="n">
        <v>4</v>
      </c>
      <c r="N36" s="14" t="n">
        <v>3</v>
      </c>
      <c r="O36" s="14" t="n">
        <v>7</v>
      </c>
      <c r="P36" s="14" t="n">
        <v>1</v>
      </c>
      <c r="Q36" s="16" t="n">
        <f aca="false">SUM(G36:P36)</f>
        <v>22</v>
      </c>
      <c r="R36" s="17"/>
      <c r="S36" s="16" t="n">
        <v>22</v>
      </c>
      <c r="T36" s="14" t="s">
        <v>20</v>
      </c>
      <c r="U36" s="14" t="n">
        <v>16</v>
      </c>
      <c r="V36" s="15" t="s">
        <v>37</v>
      </c>
    </row>
    <row r="37" s="18" customFormat="true" ht="61.5" hidden="false" customHeight="true" outlineLevel="0" collapsed="false">
      <c r="A37" s="14" t="s">
        <v>16</v>
      </c>
      <c r="B37" s="15" t="n">
        <v>32</v>
      </c>
      <c r="C37" s="15" t="s">
        <v>17</v>
      </c>
      <c r="D37" s="15" t="s">
        <v>30</v>
      </c>
      <c r="E37" s="15" t="s">
        <v>80</v>
      </c>
      <c r="F37" s="15" t="n">
        <v>4</v>
      </c>
      <c r="G37" s="15" t="n">
        <v>1</v>
      </c>
      <c r="H37" s="15" t="n">
        <v>2</v>
      </c>
      <c r="I37" s="15" t="n">
        <v>2</v>
      </c>
      <c r="J37" s="15" t="n">
        <v>3</v>
      </c>
      <c r="K37" s="15" t="n">
        <v>1</v>
      </c>
      <c r="L37" s="15" t="n">
        <v>2</v>
      </c>
      <c r="M37" s="15" t="n">
        <v>5</v>
      </c>
      <c r="N37" s="15" t="n">
        <v>1</v>
      </c>
      <c r="O37" s="15" t="n">
        <v>4</v>
      </c>
      <c r="P37" s="15" t="n">
        <v>1</v>
      </c>
      <c r="Q37" s="16" t="n">
        <f aca="false">SUM(G37:P37)</f>
        <v>22</v>
      </c>
      <c r="R37" s="19"/>
      <c r="S37" s="16" t="n">
        <v>22</v>
      </c>
      <c r="T37" s="14" t="s">
        <v>20</v>
      </c>
      <c r="U37" s="15" t="n">
        <v>16</v>
      </c>
      <c r="V37" s="15" t="s">
        <v>37</v>
      </c>
    </row>
    <row r="38" s="18" customFormat="true" ht="61.5" hidden="false" customHeight="true" outlineLevel="0" collapsed="false">
      <c r="A38" s="14" t="s">
        <v>16</v>
      </c>
      <c r="B38" s="15" t="n">
        <v>33</v>
      </c>
      <c r="C38" s="15" t="s">
        <v>17</v>
      </c>
      <c r="D38" s="15" t="s">
        <v>81</v>
      </c>
      <c r="E38" s="15" t="s">
        <v>82</v>
      </c>
      <c r="F38" s="15" t="n">
        <v>4</v>
      </c>
      <c r="G38" s="14" t="n">
        <v>1</v>
      </c>
      <c r="H38" s="14" t="n">
        <v>0</v>
      </c>
      <c r="I38" s="14" t="n">
        <v>2</v>
      </c>
      <c r="J38" s="14" t="n">
        <v>1</v>
      </c>
      <c r="K38" s="14" t="n">
        <v>1</v>
      </c>
      <c r="L38" s="14" t="n">
        <v>1</v>
      </c>
      <c r="M38" s="14" t="n">
        <v>5</v>
      </c>
      <c r="N38" s="14" t="n">
        <v>2</v>
      </c>
      <c r="O38" s="14" t="n">
        <v>8</v>
      </c>
      <c r="P38" s="14" t="n">
        <v>1</v>
      </c>
      <c r="Q38" s="16" t="n">
        <f aca="false">SUM(G38:P38)</f>
        <v>22</v>
      </c>
      <c r="R38" s="17"/>
      <c r="S38" s="17" t="n">
        <v>22</v>
      </c>
      <c r="T38" s="14" t="s">
        <v>20</v>
      </c>
      <c r="U38" s="14" t="n">
        <v>16</v>
      </c>
      <c r="V38" s="15" t="s">
        <v>83</v>
      </c>
    </row>
    <row r="39" s="18" customFormat="true" ht="61.5" hidden="false" customHeight="true" outlineLevel="0" collapsed="false">
      <c r="A39" s="14" t="s">
        <v>16</v>
      </c>
      <c r="B39" s="15" t="n">
        <v>34</v>
      </c>
      <c r="C39" s="15" t="s">
        <v>17</v>
      </c>
      <c r="D39" s="27" t="s">
        <v>84</v>
      </c>
      <c r="E39" s="25" t="s">
        <v>85</v>
      </c>
      <c r="F39" s="15" t="n">
        <v>4</v>
      </c>
      <c r="G39" s="14" t="n">
        <v>1</v>
      </c>
      <c r="H39" s="14" t="n">
        <v>0</v>
      </c>
      <c r="I39" s="14" t="n">
        <v>1</v>
      </c>
      <c r="J39" s="14" t="n">
        <v>1</v>
      </c>
      <c r="K39" s="14" t="n">
        <v>4</v>
      </c>
      <c r="L39" s="14" t="n">
        <v>0</v>
      </c>
      <c r="M39" s="14" t="n">
        <v>4</v>
      </c>
      <c r="N39" s="14" t="n">
        <v>3</v>
      </c>
      <c r="O39" s="14" t="n">
        <v>8</v>
      </c>
      <c r="P39" s="14" t="n">
        <v>0</v>
      </c>
      <c r="Q39" s="16" t="n">
        <f aca="false">SUM(G39:P39)</f>
        <v>22</v>
      </c>
      <c r="R39" s="17"/>
      <c r="S39" s="17" t="n">
        <v>22</v>
      </c>
      <c r="T39" s="14" t="s">
        <v>20</v>
      </c>
      <c r="U39" s="14" t="n">
        <v>16</v>
      </c>
      <c r="V39" s="15" t="s">
        <v>86</v>
      </c>
    </row>
    <row r="40" s="18" customFormat="true" ht="61.5" hidden="false" customHeight="true" outlineLevel="0" collapsed="false">
      <c r="A40" s="14" t="s">
        <v>16</v>
      </c>
      <c r="B40" s="15" t="n">
        <v>35</v>
      </c>
      <c r="C40" s="15" t="s">
        <v>17</v>
      </c>
      <c r="D40" s="27" t="s">
        <v>84</v>
      </c>
      <c r="E40" s="25" t="s">
        <v>87</v>
      </c>
      <c r="F40" s="15" t="n">
        <v>4</v>
      </c>
      <c r="G40" s="15" t="n">
        <v>1</v>
      </c>
      <c r="H40" s="15" t="n">
        <v>0</v>
      </c>
      <c r="I40" s="15" t="n">
        <v>1</v>
      </c>
      <c r="J40" s="15" t="n">
        <v>3</v>
      </c>
      <c r="K40" s="15" t="n">
        <v>2</v>
      </c>
      <c r="L40" s="15" t="n">
        <v>0</v>
      </c>
      <c r="M40" s="15" t="n">
        <v>5</v>
      </c>
      <c r="N40" s="15" t="n">
        <v>0</v>
      </c>
      <c r="O40" s="15" t="n">
        <v>9</v>
      </c>
      <c r="P40" s="15" t="n">
        <v>1</v>
      </c>
      <c r="Q40" s="16" t="n">
        <f aca="false">SUM(G40:P40)</f>
        <v>22</v>
      </c>
      <c r="R40" s="19"/>
      <c r="S40" s="19" t="n">
        <v>22</v>
      </c>
      <c r="T40" s="14" t="s">
        <v>20</v>
      </c>
      <c r="U40" s="15" t="n">
        <v>16</v>
      </c>
      <c r="V40" s="15" t="s">
        <v>86</v>
      </c>
    </row>
    <row r="41" s="18" customFormat="true" ht="61.5" hidden="false" customHeight="true" outlineLevel="0" collapsed="false">
      <c r="A41" s="14" t="s">
        <v>16</v>
      </c>
      <c r="B41" s="15" t="n">
        <v>36</v>
      </c>
      <c r="C41" s="15" t="s">
        <v>17</v>
      </c>
      <c r="D41" s="15" t="s">
        <v>88</v>
      </c>
      <c r="E41" s="15" t="s">
        <v>89</v>
      </c>
      <c r="F41" s="15" t="n">
        <v>4</v>
      </c>
      <c r="G41" s="15" t="n">
        <v>0</v>
      </c>
      <c r="H41" s="15" t="n">
        <v>1</v>
      </c>
      <c r="I41" s="15" t="n">
        <v>2</v>
      </c>
      <c r="J41" s="15" t="n">
        <v>3</v>
      </c>
      <c r="K41" s="15" t="n">
        <v>1</v>
      </c>
      <c r="L41" s="15" t="n">
        <v>1</v>
      </c>
      <c r="M41" s="15" t="n">
        <v>6</v>
      </c>
      <c r="N41" s="15" t="n">
        <v>0</v>
      </c>
      <c r="O41" s="15" t="n">
        <v>8</v>
      </c>
      <c r="P41" s="15" t="n">
        <v>0</v>
      </c>
      <c r="Q41" s="16" t="n">
        <f aca="false">SUM(G41:P41)</f>
        <v>22</v>
      </c>
      <c r="R41" s="19"/>
      <c r="S41" s="19" t="n">
        <v>22</v>
      </c>
      <c r="T41" s="14" t="s">
        <v>20</v>
      </c>
      <c r="U41" s="15" t="n">
        <v>16</v>
      </c>
      <c r="V41" s="15" t="s">
        <v>90</v>
      </c>
    </row>
    <row r="42" s="18" customFormat="true" ht="61.5" hidden="false" customHeight="true" outlineLevel="0" collapsed="false">
      <c r="A42" s="14" t="s">
        <v>16</v>
      </c>
      <c r="B42" s="15" t="n">
        <v>37</v>
      </c>
      <c r="C42" s="15" t="s">
        <v>17</v>
      </c>
      <c r="D42" s="15" t="s">
        <v>69</v>
      </c>
      <c r="E42" s="15" t="s">
        <v>91</v>
      </c>
      <c r="F42" s="15" t="n">
        <v>4</v>
      </c>
      <c r="G42" s="14" t="n">
        <v>1</v>
      </c>
      <c r="H42" s="14" t="n">
        <v>1</v>
      </c>
      <c r="I42" s="14" t="n">
        <v>1</v>
      </c>
      <c r="J42" s="14" t="n">
        <v>1.5</v>
      </c>
      <c r="K42" s="14" t="n">
        <v>0</v>
      </c>
      <c r="L42" s="14" t="n">
        <v>2</v>
      </c>
      <c r="M42" s="14" t="n">
        <v>6</v>
      </c>
      <c r="N42" s="14" t="n">
        <v>2</v>
      </c>
      <c r="O42" s="14" t="n">
        <v>7</v>
      </c>
      <c r="P42" s="14" t="n">
        <v>0</v>
      </c>
      <c r="Q42" s="16" t="n">
        <f aca="false">SUM(G42:P42)</f>
        <v>21.5</v>
      </c>
      <c r="R42" s="17"/>
      <c r="S42" s="16" t="n">
        <v>21.5</v>
      </c>
      <c r="T42" s="14" t="s">
        <v>92</v>
      </c>
      <c r="U42" s="14" t="n">
        <v>17</v>
      </c>
      <c r="V42" s="15" t="s">
        <v>93</v>
      </c>
    </row>
    <row r="43" s="18" customFormat="true" ht="61.5" hidden="false" customHeight="true" outlineLevel="0" collapsed="false">
      <c r="A43" s="14" t="s">
        <v>16</v>
      </c>
      <c r="B43" s="15" t="n">
        <v>38</v>
      </c>
      <c r="C43" s="15" t="s">
        <v>17</v>
      </c>
      <c r="D43" s="15" t="s">
        <v>41</v>
      </c>
      <c r="E43" s="15" t="s">
        <v>94</v>
      </c>
      <c r="F43" s="15" t="n">
        <v>4</v>
      </c>
      <c r="G43" s="15" t="n">
        <v>1</v>
      </c>
      <c r="H43" s="15" t="n">
        <v>0</v>
      </c>
      <c r="I43" s="15" t="n">
        <v>1</v>
      </c>
      <c r="J43" s="15" t="n">
        <v>3</v>
      </c>
      <c r="K43" s="15" t="n">
        <v>0</v>
      </c>
      <c r="L43" s="15" t="n">
        <v>3</v>
      </c>
      <c r="M43" s="15" t="n">
        <v>4</v>
      </c>
      <c r="N43" s="15" t="n">
        <v>1</v>
      </c>
      <c r="O43" s="15" t="n">
        <v>7</v>
      </c>
      <c r="P43" s="15" t="n">
        <v>1</v>
      </c>
      <c r="Q43" s="16" t="n">
        <f aca="false">SUM(G43:P43)</f>
        <v>21</v>
      </c>
      <c r="R43" s="19"/>
      <c r="S43" s="19" t="n">
        <v>21</v>
      </c>
      <c r="T43" s="14" t="s">
        <v>92</v>
      </c>
      <c r="U43" s="15" t="n">
        <v>18</v>
      </c>
      <c r="V43" s="15" t="s">
        <v>43</v>
      </c>
    </row>
    <row r="44" s="18" customFormat="true" ht="61.5" hidden="false" customHeight="true" outlineLevel="0" collapsed="false">
      <c r="A44" s="14" t="s">
        <v>16</v>
      </c>
      <c r="B44" s="15" t="n">
        <v>39</v>
      </c>
      <c r="C44" s="15" t="s">
        <v>17</v>
      </c>
      <c r="D44" s="27" t="s">
        <v>84</v>
      </c>
      <c r="E44" s="15" t="s">
        <v>95</v>
      </c>
      <c r="F44" s="15" t="n">
        <v>4</v>
      </c>
      <c r="G44" s="14" t="n">
        <v>1</v>
      </c>
      <c r="H44" s="14" t="n">
        <v>0</v>
      </c>
      <c r="I44" s="14" t="n">
        <v>1</v>
      </c>
      <c r="J44" s="14" t="n">
        <v>1</v>
      </c>
      <c r="K44" s="14" t="n">
        <v>1</v>
      </c>
      <c r="L44" s="14" t="n">
        <v>2</v>
      </c>
      <c r="M44" s="14" t="n">
        <v>4</v>
      </c>
      <c r="N44" s="14" t="n">
        <v>2</v>
      </c>
      <c r="O44" s="14" t="n">
        <v>8</v>
      </c>
      <c r="P44" s="14" t="n">
        <v>1</v>
      </c>
      <c r="Q44" s="16" t="n">
        <f aca="false">SUM(G44:P44)</f>
        <v>21</v>
      </c>
      <c r="R44" s="17"/>
      <c r="S44" s="16" t="n">
        <v>21</v>
      </c>
      <c r="T44" s="14" t="s">
        <v>92</v>
      </c>
      <c r="U44" s="14" t="n">
        <v>18</v>
      </c>
      <c r="V44" s="15" t="s">
        <v>96</v>
      </c>
    </row>
    <row r="45" s="18" customFormat="true" ht="61.5" hidden="false" customHeight="true" outlineLevel="0" collapsed="false">
      <c r="A45" s="14" t="s">
        <v>16</v>
      </c>
      <c r="B45" s="15" t="n">
        <v>40</v>
      </c>
      <c r="C45" s="15" t="s">
        <v>17</v>
      </c>
      <c r="D45" s="15" t="s">
        <v>18</v>
      </c>
      <c r="E45" s="15" t="s">
        <v>97</v>
      </c>
      <c r="F45" s="15" t="n">
        <v>4</v>
      </c>
      <c r="G45" s="14" t="n">
        <v>1</v>
      </c>
      <c r="H45" s="14" t="n">
        <v>3</v>
      </c>
      <c r="I45" s="14" t="n">
        <v>2</v>
      </c>
      <c r="J45" s="14" t="n">
        <v>1</v>
      </c>
      <c r="K45" s="14" t="n">
        <v>2</v>
      </c>
      <c r="L45" s="14" t="n">
        <v>1</v>
      </c>
      <c r="M45" s="14" t="n">
        <v>4</v>
      </c>
      <c r="N45" s="14" t="n">
        <v>3</v>
      </c>
      <c r="O45" s="14" t="n">
        <v>4</v>
      </c>
      <c r="P45" s="14" t="n">
        <v>0</v>
      </c>
      <c r="Q45" s="16" t="n">
        <f aca="false">SUM(G45:P45)</f>
        <v>21</v>
      </c>
      <c r="R45" s="17"/>
      <c r="S45" s="17" t="n">
        <v>21</v>
      </c>
      <c r="T45" s="14" t="s">
        <v>92</v>
      </c>
      <c r="U45" s="14" t="n">
        <v>18</v>
      </c>
      <c r="V45" s="15" t="s">
        <v>21</v>
      </c>
    </row>
    <row r="46" s="18" customFormat="true" ht="61.5" hidden="false" customHeight="true" outlineLevel="0" collapsed="false">
      <c r="A46" s="14" t="s">
        <v>16</v>
      </c>
      <c r="B46" s="15" t="n">
        <v>41</v>
      </c>
      <c r="C46" s="15" t="s">
        <v>17</v>
      </c>
      <c r="D46" s="15" t="s">
        <v>30</v>
      </c>
      <c r="E46" s="15" t="s">
        <v>98</v>
      </c>
      <c r="F46" s="15" t="n">
        <v>4</v>
      </c>
      <c r="G46" s="14" t="n">
        <v>1</v>
      </c>
      <c r="H46" s="14" t="n">
        <v>1</v>
      </c>
      <c r="I46" s="14" t="n">
        <v>1</v>
      </c>
      <c r="J46" s="14" t="n">
        <v>0</v>
      </c>
      <c r="K46" s="14" t="n">
        <v>2.5</v>
      </c>
      <c r="L46" s="14" t="n">
        <v>1</v>
      </c>
      <c r="M46" s="14" t="n">
        <v>4</v>
      </c>
      <c r="N46" s="14" t="n">
        <v>0</v>
      </c>
      <c r="O46" s="14" t="n">
        <v>9</v>
      </c>
      <c r="P46" s="14" t="n">
        <v>1</v>
      </c>
      <c r="Q46" s="16" t="n">
        <f aca="false">SUM(G46:P46)</f>
        <v>20.5</v>
      </c>
      <c r="R46" s="17"/>
      <c r="S46" s="16" t="n">
        <v>20.5</v>
      </c>
      <c r="T46" s="14" t="s">
        <v>92</v>
      </c>
      <c r="U46" s="14" t="n">
        <v>19</v>
      </c>
      <c r="V46" s="15" t="s">
        <v>37</v>
      </c>
    </row>
    <row r="47" s="18" customFormat="true" ht="61.5" hidden="false" customHeight="true" outlineLevel="0" collapsed="false">
      <c r="A47" s="14" t="s">
        <v>16</v>
      </c>
      <c r="B47" s="15" t="n">
        <v>42</v>
      </c>
      <c r="C47" s="15" t="s">
        <v>17</v>
      </c>
      <c r="D47" s="20" t="s">
        <v>72</v>
      </c>
      <c r="E47" s="21" t="s">
        <v>99</v>
      </c>
      <c r="F47" s="15" t="n">
        <v>4</v>
      </c>
      <c r="G47" s="21" t="n">
        <v>1</v>
      </c>
      <c r="H47" s="21" t="n">
        <v>1</v>
      </c>
      <c r="I47" s="21" t="n">
        <v>4</v>
      </c>
      <c r="J47" s="21" t="n">
        <v>0</v>
      </c>
      <c r="K47" s="21" t="n">
        <v>2.5</v>
      </c>
      <c r="L47" s="21" t="n">
        <v>2</v>
      </c>
      <c r="M47" s="21" t="n">
        <v>0</v>
      </c>
      <c r="N47" s="21" t="n">
        <v>0</v>
      </c>
      <c r="O47" s="21" t="n">
        <v>9</v>
      </c>
      <c r="P47" s="21" t="n">
        <v>1</v>
      </c>
      <c r="Q47" s="16" t="n">
        <f aca="false">SUM(G47:P47)</f>
        <v>20.5</v>
      </c>
      <c r="R47" s="26"/>
      <c r="S47" s="24" t="n">
        <v>20.5</v>
      </c>
      <c r="T47" s="14" t="s">
        <v>92</v>
      </c>
      <c r="U47" s="21" t="n">
        <v>19</v>
      </c>
      <c r="V47" s="21" t="s">
        <v>74</v>
      </c>
    </row>
    <row r="48" s="18" customFormat="true" ht="61.5" hidden="false" customHeight="true" outlineLevel="0" collapsed="false">
      <c r="A48" s="14" t="s">
        <v>16</v>
      </c>
      <c r="B48" s="15" t="n">
        <v>43</v>
      </c>
      <c r="C48" s="15" t="s">
        <v>17</v>
      </c>
      <c r="D48" s="15" t="s">
        <v>69</v>
      </c>
      <c r="E48" s="15" t="s">
        <v>100</v>
      </c>
      <c r="F48" s="15" t="n">
        <v>4</v>
      </c>
      <c r="G48" s="15" t="n">
        <v>1</v>
      </c>
      <c r="H48" s="15" t="n">
        <v>0</v>
      </c>
      <c r="I48" s="15" t="n">
        <v>0</v>
      </c>
      <c r="J48" s="15" t="n">
        <v>4.5</v>
      </c>
      <c r="K48" s="15" t="n">
        <v>4</v>
      </c>
      <c r="L48" s="15" t="n">
        <v>0</v>
      </c>
      <c r="M48" s="15" t="n">
        <v>3</v>
      </c>
      <c r="N48" s="15" t="n">
        <v>1</v>
      </c>
      <c r="O48" s="15" t="n">
        <v>6</v>
      </c>
      <c r="P48" s="15" t="n">
        <v>1</v>
      </c>
      <c r="Q48" s="16" t="n">
        <f aca="false">SUM(G48:P48)</f>
        <v>20.5</v>
      </c>
      <c r="R48" s="19"/>
      <c r="S48" s="16" t="n">
        <v>20.5</v>
      </c>
      <c r="T48" s="14" t="s">
        <v>92</v>
      </c>
      <c r="U48" s="15" t="n">
        <v>19</v>
      </c>
      <c r="V48" s="15" t="s">
        <v>93</v>
      </c>
    </row>
    <row r="49" s="18" customFormat="true" ht="61.5" hidden="false" customHeight="true" outlineLevel="0" collapsed="false">
      <c r="A49" s="14" t="s">
        <v>16</v>
      </c>
      <c r="B49" s="15" t="n">
        <v>44</v>
      </c>
      <c r="C49" s="15" t="s">
        <v>17</v>
      </c>
      <c r="D49" s="15" t="s">
        <v>88</v>
      </c>
      <c r="E49" s="15" t="s">
        <v>101</v>
      </c>
      <c r="F49" s="15" t="n">
        <v>4</v>
      </c>
      <c r="G49" s="14" t="n">
        <v>1</v>
      </c>
      <c r="H49" s="14" t="n">
        <v>1</v>
      </c>
      <c r="I49" s="14" t="n">
        <v>1</v>
      </c>
      <c r="J49" s="14" t="n">
        <v>0.5</v>
      </c>
      <c r="K49" s="14" t="n">
        <v>0</v>
      </c>
      <c r="L49" s="14" t="n">
        <v>1</v>
      </c>
      <c r="M49" s="14" t="n">
        <v>5</v>
      </c>
      <c r="N49" s="14" t="n">
        <v>3</v>
      </c>
      <c r="O49" s="14" t="n">
        <v>8</v>
      </c>
      <c r="P49" s="14" t="n">
        <v>0</v>
      </c>
      <c r="Q49" s="16" t="n">
        <f aca="false">SUM(G49:P49)</f>
        <v>20.5</v>
      </c>
      <c r="R49" s="17"/>
      <c r="S49" s="17" t="n">
        <v>20.5</v>
      </c>
      <c r="T49" s="14" t="s">
        <v>92</v>
      </c>
      <c r="U49" s="14" t="n">
        <v>19</v>
      </c>
      <c r="V49" s="15" t="s">
        <v>90</v>
      </c>
    </row>
    <row r="50" s="18" customFormat="true" ht="61.5" hidden="false" customHeight="true" outlineLevel="0" collapsed="false">
      <c r="A50" s="14" t="s">
        <v>16</v>
      </c>
      <c r="B50" s="15" t="n">
        <v>45</v>
      </c>
      <c r="C50" s="15" t="s">
        <v>17</v>
      </c>
      <c r="D50" s="25" t="s">
        <v>102</v>
      </c>
      <c r="E50" s="15" t="s">
        <v>103</v>
      </c>
      <c r="F50" s="15" t="n">
        <v>4</v>
      </c>
      <c r="G50" s="15" t="n">
        <v>1</v>
      </c>
      <c r="H50" s="15" t="n">
        <v>3</v>
      </c>
      <c r="I50" s="15" t="n">
        <v>1</v>
      </c>
      <c r="J50" s="15" t="n">
        <v>1</v>
      </c>
      <c r="K50" s="15" t="n">
        <v>2</v>
      </c>
      <c r="L50" s="15" t="n">
        <v>2</v>
      </c>
      <c r="M50" s="15" t="n">
        <v>3</v>
      </c>
      <c r="N50" s="15" t="n">
        <v>2</v>
      </c>
      <c r="O50" s="15" t="n">
        <v>5</v>
      </c>
      <c r="P50" s="15" t="n">
        <v>0</v>
      </c>
      <c r="Q50" s="16" t="n">
        <f aca="false">SUM(G50:P50)</f>
        <v>20</v>
      </c>
      <c r="R50" s="19"/>
      <c r="S50" s="19" t="n">
        <v>20</v>
      </c>
      <c r="T50" s="14" t="s">
        <v>92</v>
      </c>
      <c r="U50" s="15" t="n">
        <v>20</v>
      </c>
      <c r="V50" s="15" t="s">
        <v>104</v>
      </c>
    </row>
    <row r="51" s="18" customFormat="true" ht="61.5" hidden="false" customHeight="true" outlineLevel="0" collapsed="false">
      <c r="A51" s="14" t="s">
        <v>16</v>
      </c>
      <c r="B51" s="15" t="n">
        <v>46</v>
      </c>
      <c r="C51" s="15" t="s">
        <v>17</v>
      </c>
      <c r="D51" s="15" t="s">
        <v>30</v>
      </c>
      <c r="E51" s="15" t="s">
        <v>105</v>
      </c>
      <c r="F51" s="15" t="n">
        <v>4</v>
      </c>
      <c r="G51" s="15" t="n">
        <v>1</v>
      </c>
      <c r="H51" s="15" t="n">
        <v>2</v>
      </c>
      <c r="I51" s="15" t="n">
        <v>1</v>
      </c>
      <c r="J51" s="15" t="n">
        <v>1</v>
      </c>
      <c r="K51" s="15" t="n">
        <v>1</v>
      </c>
      <c r="L51" s="15" t="n">
        <v>1</v>
      </c>
      <c r="M51" s="15" t="n">
        <v>1</v>
      </c>
      <c r="N51" s="15" t="n">
        <v>2</v>
      </c>
      <c r="O51" s="15" t="n">
        <v>9</v>
      </c>
      <c r="P51" s="15" t="n">
        <v>1</v>
      </c>
      <c r="Q51" s="16" t="n">
        <f aca="false">SUM(G51:P51)</f>
        <v>20</v>
      </c>
      <c r="R51" s="19"/>
      <c r="S51" s="16" t="n">
        <v>20</v>
      </c>
      <c r="T51" s="14" t="s">
        <v>92</v>
      </c>
      <c r="U51" s="15" t="n">
        <v>20</v>
      </c>
      <c r="V51" s="15" t="s">
        <v>32</v>
      </c>
    </row>
    <row r="52" s="18" customFormat="true" ht="61.5" hidden="false" customHeight="true" outlineLevel="0" collapsed="false">
      <c r="A52" s="14" t="s">
        <v>16</v>
      </c>
      <c r="B52" s="15" t="n">
        <v>47</v>
      </c>
      <c r="C52" s="15" t="s">
        <v>17</v>
      </c>
      <c r="D52" s="15" t="s">
        <v>30</v>
      </c>
      <c r="E52" s="15" t="s">
        <v>106</v>
      </c>
      <c r="F52" s="15" t="n">
        <v>4</v>
      </c>
      <c r="G52" s="14" t="n">
        <v>1</v>
      </c>
      <c r="H52" s="14" t="n">
        <v>1</v>
      </c>
      <c r="I52" s="14" t="n">
        <v>1</v>
      </c>
      <c r="J52" s="14" t="n">
        <v>1</v>
      </c>
      <c r="K52" s="14" t="n">
        <v>2</v>
      </c>
      <c r="L52" s="14" t="n">
        <v>1</v>
      </c>
      <c r="M52" s="14" t="n">
        <v>2</v>
      </c>
      <c r="N52" s="14" t="n">
        <v>3</v>
      </c>
      <c r="O52" s="14" t="n">
        <v>6</v>
      </c>
      <c r="P52" s="14" t="n">
        <v>1</v>
      </c>
      <c r="Q52" s="16" t="n">
        <f aca="false">SUM(G52:P52)</f>
        <v>19</v>
      </c>
      <c r="R52" s="17"/>
      <c r="S52" s="16" t="n">
        <v>19</v>
      </c>
      <c r="T52" s="14" t="s">
        <v>92</v>
      </c>
      <c r="U52" s="14" t="n">
        <v>21</v>
      </c>
      <c r="V52" s="15" t="s">
        <v>32</v>
      </c>
    </row>
    <row r="53" s="18" customFormat="true" ht="61.5" hidden="false" customHeight="true" outlineLevel="0" collapsed="false">
      <c r="A53" s="14" t="s">
        <v>16</v>
      </c>
      <c r="B53" s="15" t="n">
        <v>48</v>
      </c>
      <c r="C53" s="15" t="s">
        <v>17</v>
      </c>
      <c r="D53" s="15" t="s">
        <v>81</v>
      </c>
      <c r="E53" s="15" t="s">
        <v>107</v>
      </c>
      <c r="F53" s="15" t="n">
        <v>4</v>
      </c>
      <c r="G53" s="14" t="n">
        <v>0</v>
      </c>
      <c r="H53" s="14" t="n">
        <v>0</v>
      </c>
      <c r="I53" s="14" t="n">
        <v>3</v>
      </c>
      <c r="J53" s="14" t="n">
        <v>2</v>
      </c>
      <c r="K53" s="14" t="n">
        <v>2</v>
      </c>
      <c r="L53" s="14" t="n">
        <v>1</v>
      </c>
      <c r="M53" s="14" t="n">
        <v>3</v>
      </c>
      <c r="N53" s="14" t="n">
        <v>2</v>
      </c>
      <c r="O53" s="14" t="n">
        <v>6</v>
      </c>
      <c r="P53" s="14" t="n">
        <v>0</v>
      </c>
      <c r="Q53" s="16" t="n">
        <f aca="false">SUM(G53:P53)</f>
        <v>19</v>
      </c>
      <c r="R53" s="17"/>
      <c r="S53" s="17" t="n">
        <v>19</v>
      </c>
      <c r="T53" s="14" t="s">
        <v>92</v>
      </c>
      <c r="U53" s="14" t="n">
        <v>21</v>
      </c>
      <c r="V53" s="15" t="s">
        <v>83</v>
      </c>
    </row>
    <row r="54" s="18" customFormat="true" ht="61.5" hidden="false" customHeight="true" outlineLevel="0" collapsed="false">
      <c r="A54" s="14" t="s">
        <v>16</v>
      </c>
      <c r="B54" s="15" t="n">
        <v>49</v>
      </c>
      <c r="C54" s="15" t="s">
        <v>17</v>
      </c>
      <c r="D54" s="15" t="s">
        <v>41</v>
      </c>
      <c r="E54" s="15" t="s">
        <v>108</v>
      </c>
      <c r="F54" s="15" t="n">
        <v>4</v>
      </c>
      <c r="G54" s="14" t="n">
        <v>1</v>
      </c>
      <c r="H54" s="14" t="n">
        <v>0</v>
      </c>
      <c r="I54" s="14" t="n">
        <v>2</v>
      </c>
      <c r="J54" s="14" t="n">
        <v>3</v>
      </c>
      <c r="K54" s="14" t="n">
        <v>0</v>
      </c>
      <c r="L54" s="14" t="n">
        <v>2</v>
      </c>
      <c r="M54" s="14" t="n">
        <v>1</v>
      </c>
      <c r="N54" s="14" t="n">
        <v>2</v>
      </c>
      <c r="O54" s="14" t="n">
        <v>8</v>
      </c>
      <c r="P54" s="14" t="n">
        <v>0</v>
      </c>
      <c r="Q54" s="16" t="n">
        <f aca="false">SUM(G54:P54)</f>
        <v>19</v>
      </c>
      <c r="R54" s="17"/>
      <c r="S54" s="17" t="n">
        <v>19</v>
      </c>
      <c r="T54" s="14" t="s">
        <v>92</v>
      </c>
      <c r="U54" s="14" t="n">
        <v>21</v>
      </c>
      <c r="V54" s="15" t="s">
        <v>46</v>
      </c>
    </row>
    <row r="55" s="18" customFormat="true" ht="61.5" hidden="false" customHeight="true" outlineLevel="0" collapsed="false">
      <c r="A55" s="14" t="s">
        <v>16</v>
      </c>
      <c r="B55" s="15" t="n">
        <v>50</v>
      </c>
      <c r="C55" s="15" t="s">
        <v>17</v>
      </c>
      <c r="D55" s="15" t="s">
        <v>41</v>
      </c>
      <c r="E55" s="15" t="s">
        <v>109</v>
      </c>
      <c r="F55" s="15" t="n">
        <v>4</v>
      </c>
      <c r="G55" s="15" t="n">
        <v>1</v>
      </c>
      <c r="H55" s="15" t="n">
        <v>0</v>
      </c>
      <c r="I55" s="15" t="n">
        <v>0</v>
      </c>
      <c r="J55" s="15" t="n">
        <v>3</v>
      </c>
      <c r="K55" s="15" t="n">
        <v>1</v>
      </c>
      <c r="L55" s="15" t="n">
        <v>4</v>
      </c>
      <c r="M55" s="15" t="n">
        <v>4</v>
      </c>
      <c r="N55" s="15" t="n">
        <v>1</v>
      </c>
      <c r="O55" s="15" t="n">
        <v>4</v>
      </c>
      <c r="P55" s="15" t="n">
        <v>1</v>
      </c>
      <c r="Q55" s="16" t="n">
        <f aca="false">SUM(G55:P55)</f>
        <v>19</v>
      </c>
      <c r="R55" s="19"/>
      <c r="S55" s="19" t="n">
        <v>19</v>
      </c>
      <c r="T55" s="14" t="s">
        <v>92</v>
      </c>
      <c r="U55" s="15" t="n">
        <v>21</v>
      </c>
      <c r="V55" s="15" t="s">
        <v>43</v>
      </c>
    </row>
    <row r="56" s="18" customFormat="true" ht="61.5" hidden="false" customHeight="true" outlineLevel="0" collapsed="false">
      <c r="A56" s="14" t="s">
        <v>16</v>
      </c>
      <c r="B56" s="15" t="n">
        <v>51</v>
      </c>
      <c r="C56" s="15" t="s">
        <v>17</v>
      </c>
      <c r="D56" s="15" t="s">
        <v>33</v>
      </c>
      <c r="E56" s="15" t="s">
        <v>110</v>
      </c>
      <c r="F56" s="15" t="n">
        <v>4</v>
      </c>
      <c r="G56" s="14" t="n">
        <v>0</v>
      </c>
      <c r="H56" s="14" t="n">
        <v>2</v>
      </c>
      <c r="I56" s="14" t="n">
        <v>2</v>
      </c>
      <c r="J56" s="14" t="n">
        <v>1</v>
      </c>
      <c r="K56" s="14" t="n">
        <v>1</v>
      </c>
      <c r="L56" s="14" t="n">
        <v>1</v>
      </c>
      <c r="M56" s="14" t="n">
        <v>3</v>
      </c>
      <c r="N56" s="14" t="n">
        <v>3</v>
      </c>
      <c r="O56" s="14" t="n">
        <v>6</v>
      </c>
      <c r="P56" s="14" t="n">
        <v>0</v>
      </c>
      <c r="Q56" s="16" t="n">
        <f aca="false">SUM(G56:P56)</f>
        <v>19</v>
      </c>
      <c r="R56" s="17"/>
      <c r="S56" s="17" t="n">
        <v>19</v>
      </c>
      <c r="T56" s="14" t="s">
        <v>92</v>
      </c>
      <c r="U56" s="14" t="n">
        <v>21</v>
      </c>
      <c r="V56" s="15" t="s">
        <v>35</v>
      </c>
    </row>
    <row r="57" s="18" customFormat="true" ht="61.5" hidden="false" customHeight="true" outlineLevel="0" collapsed="false">
      <c r="A57" s="14" t="s">
        <v>16</v>
      </c>
      <c r="B57" s="15" t="n">
        <v>52</v>
      </c>
      <c r="C57" s="15" t="s">
        <v>17</v>
      </c>
      <c r="D57" s="15" t="s">
        <v>48</v>
      </c>
      <c r="E57" s="15" t="s">
        <v>111</v>
      </c>
      <c r="F57" s="15" t="n">
        <v>4</v>
      </c>
      <c r="G57" s="15" t="n">
        <v>1</v>
      </c>
      <c r="H57" s="15" t="n">
        <v>0</v>
      </c>
      <c r="I57" s="15" t="n">
        <v>1</v>
      </c>
      <c r="J57" s="15" t="n">
        <v>1.5</v>
      </c>
      <c r="K57" s="15" t="n">
        <v>2</v>
      </c>
      <c r="L57" s="15" t="n">
        <v>2</v>
      </c>
      <c r="M57" s="15" t="n">
        <v>5</v>
      </c>
      <c r="N57" s="15" t="n">
        <v>4</v>
      </c>
      <c r="O57" s="15" t="n">
        <v>1</v>
      </c>
      <c r="P57" s="15" t="n">
        <v>1</v>
      </c>
      <c r="Q57" s="16" t="n">
        <f aca="false">SUM(G57:P57)</f>
        <v>18.5</v>
      </c>
      <c r="R57" s="19"/>
      <c r="S57" s="19" t="n">
        <v>18.5</v>
      </c>
      <c r="T57" s="14" t="s">
        <v>92</v>
      </c>
      <c r="U57" s="15" t="n">
        <v>22</v>
      </c>
      <c r="V57" s="15" t="s">
        <v>50</v>
      </c>
    </row>
    <row r="58" s="18" customFormat="true" ht="61.5" hidden="false" customHeight="true" outlineLevel="0" collapsed="false">
      <c r="A58" s="14" t="s">
        <v>16</v>
      </c>
      <c r="B58" s="15" t="n">
        <v>53</v>
      </c>
      <c r="C58" s="15" t="s">
        <v>17</v>
      </c>
      <c r="D58" s="15" t="s">
        <v>51</v>
      </c>
      <c r="E58" s="15" t="s">
        <v>112</v>
      </c>
      <c r="F58" s="15" t="n">
        <v>4</v>
      </c>
      <c r="G58" s="15" t="n">
        <v>1</v>
      </c>
      <c r="H58" s="15" t="n">
        <v>3</v>
      </c>
      <c r="I58" s="15" t="n">
        <v>0</v>
      </c>
      <c r="J58" s="15" t="n">
        <v>2</v>
      </c>
      <c r="K58" s="15" t="n">
        <v>1</v>
      </c>
      <c r="L58" s="15" t="n">
        <v>2</v>
      </c>
      <c r="M58" s="15" t="n">
        <v>0</v>
      </c>
      <c r="N58" s="15" t="n">
        <v>4</v>
      </c>
      <c r="O58" s="15" t="n">
        <v>4</v>
      </c>
      <c r="P58" s="15" t="n">
        <v>1</v>
      </c>
      <c r="Q58" s="16" t="n">
        <f aca="false">SUM(G58:P58)</f>
        <v>18</v>
      </c>
      <c r="R58" s="19"/>
      <c r="S58" s="19" t="n">
        <v>18</v>
      </c>
      <c r="T58" s="14" t="s">
        <v>92</v>
      </c>
      <c r="U58" s="15" t="n">
        <v>23</v>
      </c>
      <c r="V58" s="15" t="s">
        <v>53</v>
      </c>
    </row>
    <row r="59" s="18" customFormat="true" ht="61.5" hidden="false" customHeight="true" outlineLevel="0" collapsed="false">
      <c r="A59" s="14" t="s">
        <v>16</v>
      </c>
      <c r="B59" s="15" t="n">
        <v>54</v>
      </c>
      <c r="C59" s="15" t="s">
        <v>17</v>
      </c>
      <c r="D59" s="27" t="s">
        <v>84</v>
      </c>
      <c r="E59" s="15" t="s">
        <v>113</v>
      </c>
      <c r="F59" s="15" t="n">
        <v>4</v>
      </c>
      <c r="G59" s="15" t="n">
        <v>1</v>
      </c>
      <c r="H59" s="15" t="n">
        <v>0</v>
      </c>
      <c r="I59" s="15" t="n">
        <v>1</v>
      </c>
      <c r="J59" s="15" t="n">
        <v>0</v>
      </c>
      <c r="K59" s="15" t="n">
        <v>1</v>
      </c>
      <c r="L59" s="15" t="n">
        <v>0</v>
      </c>
      <c r="M59" s="15" t="n">
        <v>4</v>
      </c>
      <c r="N59" s="15" t="n">
        <v>1</v>
      </c>
      <c r="O59" s="15" t="n">
        <v>9</v>
      </c>
      <c r="P59" s="15" t="n">
        <v>1</v>
      </c>
      <c r="Q59" s="16" t="n">
        <f aca="false">SUM(G59:P59)</f>
        <v>18</v>
      </c>
      <c r="R59" s="19"/>
      <c r="S59" s="16" t="n">
        <v>18</v>
      </c>
      <c r="T59" s="14" t="s">
        <v>92</v>
      </c>
      <c r="U59" s="15" t="n">
        <v>23</v>
      </c>
      <c r="V59" s="15" t="s">
        <v>96</v>
      </c>
    </row>
    <row r="60" s="18" customFormat="true" ht="78" hidden="false" customHeight="true" outlineLevel="0" collapsed="false">
      <c r="A60" s="14" t="s">
        <v>16</v>
      </c>
      <c r="B60" s="15" t="n">
        <v>55</v>
      </c>
      <c r="C60" s="15" t="s">
        <v>17</v>
      </c>
      <c r="D60" s="15" t="s">
        <v>114</v>
      </c>
      <c r="E60" s="15" t="s">
        <v>115</v>
      </c>
      <c r="F60" s="15" t="n">
        <v>4</v>
      </c>
      <c r="G60" s="14" t="n">
        <v>0</v>
      </c>
      <c r="H60" s="14" t="n">
        <v>0</v>
      </c>
      <c r="I60" s="14" t="n">
        <v>3</v>
      </c>
      <c r="J60" s="14" t="n">
        <v>1</v>
      </c>
      <c r="K60" s="14" t="n">
        <v>2</v>
      </c>
      <c r="L60" s="14" t="n">
        <v>1</v>
      </c>
      <c r="M60" s="14" t="n">
        <v>4</v>
      </c>
      <c r="N60" s="14" t="n">
        <v>3</v>
      </c>
      <c r="O60" s="14" t="n">
        <v>4</v>
      </c>
      <c r="P60" s="14" t="n">
        <v>0</v>
      </c>
      <c r="Q60" s="16" t="n">
        <f aca="false">SUM(G60:P60)</f>
        <v>18</v>
      </c>
      <c r="R60" s="17"/>
      <c r="S60" s="17" t="n">
        <v>18</v>
      </c>
      <c r="T60" s="14" t="s">
        <v>92</v>
      </c>
      <c r="U60" s="14" t="n">
        <v>23</v>
      </c>
      <c r="V60" s="15" t="s">
        <v>116</v>
      </c>
    </row>
    <row r="61" s="18" customFormat="true" ht="61.5" hidden="false" customHeight="true" outlineLevel="0" collapsed="false">
      <c r="A61" s="14" t="s">
        <v>16</v>
      </c>
      <c r="B61" s="15" t="n">
        <v>56</v>
      </c>
      <c r="C61" s="15" t="s">
        <v>17</v>
      </c>
      <c r="D61" s="15" t="s">
        <v>69</v>
      </c>
      <c r="E61" s="15" t="s">
        <v>117</v>
      </c>
      <c r="F61" s="15" t="n">
        <v>4</v>
      </c>
      <c r="G61" s="14" t="n">
        <v>1</v>
      </c>
      <c r="H61" s="14" t="n">
        <v>0</v>
      </c>
      <c r="I61" s="14" t="n">
        <v>2</v>
      </c>
      <c r="J61" s="14" t="n">
        <v>0</v>
      </c>
      <c r="K61" s="14" t="n">
        <v>2</v>
      </c>
      <c r="L61" s="14" t="n">
        <v>2</v>
      </c>
      <c r="M61" s="14" t="n">
        <v>3</v>
      </c>
      <c r="N61" s="14" t="n">
        <v>1</v>
      </c>
      <c r="O61" s="14" t="n">
        <v>7</v>
      </c>
      <c r="P61" s="14" t="n">
        <v>0</v>
      </c>
      <c r="Q61" s="16" t="n">
        <f aca="false">SUM(G61:P61)</f>
        <v>18</v>
      </c>
      <c r="R61" s="17"/>
      <c r="S61" s="16" t="n">
        <v>18</v>
      </c>
      <c r="T61" s="14" t="s">
        <v>92</v>
      </c>
      <c r="U61" s="14" t="n">
        <v>23</v>
      </c>
      <c r="V61" s="15" t="s">
        <v>93</v>
      </c>
    </row>
    <row r="62" s="18" customFormat="true" ht="61.5" hidden="false" customHeight="true" outlineLevel="0" collapsed="false">
      <c r="A62" s="14" t="s">
        <v>16</v>
      </c>
      <c r="B62" s="15" t="n">
        <v>57</v>
      </c>
      <c r="C62" s="15" t="s">
        <v>17</v>
      </c>
      <c r="D62" s="20" t="s">
        <v>72</v>
      </c>
      <c r="E62" s="21" t="s">
        <v>118</v>
      </c>
      <c r="F62" s="15" t="n">
        <v>4</v>
      </c>
      <c r="G62" s="22" t="n">
        <v>1</v>
      </c>
      <c r="H62" s="22" t="n">
        <v>0</v>
      </c>
      <c r="I62" s="22" t="n">
        <v>4</v>
      </c>
      <c r="J62" s="22" t="n">
        <v>0</v>
      </c>
      <c r="K62" s="22" t="n">
        <v>2.5</v>
      </c>
      <c r="L62" s="22" t="n">
        <v>2</v>
      </c>
      <c r="M62" s="22" t="n">
        <v>0</v>
      </c>
      <c r="N62" s="22" t="n">
        <v>0</v>
      </c>
      <c r="O62" s="22" t="n">
        <v>7</v>
      </c>
      <c r="P62" s="22" t="n">
        <v>1</v>
      </c>
      <c r="Q62" s="16" t="n">
        <f aca="false">SUM(G62:P62)</f>
        <v>17.5</v>
      </c>
      <c r="R62" s="23"/>
      <c r="S62" s="24" t="n">
        <v>17.5</v>
      </c>
      <c r="T62" s="22" t="s">
        <v>119</v>
      </c>
      <c r="U62" s="22" t="n">
        <v>24</v>
      </c>
      <c r="V62" s="21" t="s">
        <v>74</v>
      </c>
    </row>
    <row r="63" s="18" customFormat="true" ht="61.5" hidden="false" customHeight="true" outlineLevel="0" collapsed="false">
      <c r="A63" s="14" t="s">
        <v>16</v>
      </c>
      <c r="B63" s="15" t="n">
        <v>58</v>
      </c>
      <c r="C63" s="15" t="s">
        <v>17</v>
      </c>
      <c r="D63" s="20" t="s">
        <v>120</v>
      </c>
      <c r="E63" s="21" t="s">
        <v>121</v>
      </c>
      <c r="F63" s="15" t="n">
        <v>4</v>
      </c>
      <c r="G63" s="22" t="n">
        <v>1</v>
      </c>
      <c r="H63" s="22" t="n">
        <v>1</v>
      </c>
      <c r="I63" s="22" t="n">
        <v>1</v>
      </c>
      <c r="J63" s="22" t="n">
        <v>1</v>
      </c>
      <c r="K63" s="22" t="n">
        <v>1</v>
      </c>
      <c r="L63" s="22" t="n">
        <v>0</v>
      </c>
      <c r="M63" s="22" t="n">
        <v>4</v>
      </c>
      <c r="N63" s="22" t="n">
        <v>3</v>
      </c>
      <c r="O63" s="22" t="n">
        <v>4</v>
      </c>
      <c r="P63" s="22" t="n">
        <v>1</v>
      </c>
      <c r="Q63" s="16" t="n">
        <f aca="false">SUM(G63:P63)</f>
        <v>17</v>
      </c>
      <c r="R63" s="23"/>
      <c r="S63" s="24" t="n">
        <v>17</v>
      </c>
      <c r="T63" s="22" t="s">
        <v>119</v>
      </c>
      <c r="U63" s="22" t="n">
        <v>25</v>
      </c>
      <c r="V63" s="21" t="s">
        <v>122</v>
      </c>
    </row>
    <row r="64" s="18" customFormat="true" ht="61.5" hidden="false" customHeight="true" outlineLevel="0" collapsed="false">
      <c r="A64" s="14" t="s">
        <v>16</v>
      </c>
      <c r="B64" s="15" t="n">
        <v>59</v>
      </c>
      <c r="C64" s="15" t="s">
        <v>17</v>
      </c>
      <c r="D64" s="15" t="s">
        <v>41</v>
      </c>
      <c r="E64" s="15" t="s">
        <v>123</v>
      </c>
      <c r="F64" s="15" t="n">
        <v>4</v>
      </c>
      <c r="G64" s="15" t="n">
        <v>0</v>
      </c>
      <c r="H64" s="15" t="n">
        <v>0</v>
      </c>
      <c r="I64" s="15" t="n">
        <v>1</v>
      </c>
      <c r="J64" s="15" t="n">
        <v>2</v>
      </c>
      <c r="K64" s="15" t="n">
        <v>1</v>
      </c>
      <c r="L64" s="15" t="n">
        <v>3</v>
      </c>
      <c r="M64" s="15" t="n">
        <v>0</v>
      </c>
      <c r="N64" s="15" t="n">
        <v>2</v>
      </c>
      <c r="O64" s="15" t="n">
        <v>7</v>
      </c>
      <c r="P64" s="15" t="n">
        <v>1</v>
      </c>
      <c r="Q64" s="16" t="n">
        <f aca="false">SUM(G64:P64)</f>
        <v>17</v>
      </c>
      <c r="R64" s="19"/>
      <c r="S64" s="19" t="n">
        <v>17</v>
      </c>
      <c r="T64" s="22" t="s">
        <v>119</v>
      </c>
      <c r="U64" s="15" t="n">
        <v>25</v>
      </c>
      <c r="V64" s="15" t="s">
        <v>46</v>
      </c>
    </row>
    <row r="65" s="18" customFormat="true" ht="61.5" hidden="false" customHeight="true" outlineLevel="0" collapsed="false">
      <c r="A65" s="14" t="s">
        <v>16</v>
      </c>
      <c r="B65" s="15" t="n">
        <v>60</v>
      </c>
      <c r="C65" s="15" t="s">
        <v>17</v>
      </c>
      <c r="D65" s="27" t="s">
        <v>84</v>
      </c>
      <c r="E65" s="25" t="s">
        <v>124</v>
      </c>
      <c r="F65" s="15" t="n">
        <v>4</v>
      </c>
      <c r="G65" s="14" t="n">
        <v>0</v>
      </c>
      <c r="H65" s="14" t="n">
        <v>0</v>
      </c>
      <c r="I65" s="14" t="n">
        <v>1</v>
      </c>
      <c r="J65" s="14" t="n">
        <v>0</v>
      </c>
      <c r="K65" s="14" t="n">
        <v>1</v>
      </c>
      <c r="L65" s="14" t="n">
        <v>0</v>
      </c>
      <c r="M65" s="14" t="n">
        <v>5</v>
      </c>
      <c r="N65" s="14" t="n">
        <v>2</v>
      </c>
      <c r="O65" s="14" t="n">
        <v>7</v>
      </c>
      <c r="P65" s="14" t="n">
        <v>1</v>
      </c>
      <c r="Q65" s="16" t="n">
        <f aca="false">SUM(G65:P65)</f>
        <v>17</v>
      </c>
      <c r="R65" s="17"/>
      <c r="S65" s="17" t="n">
        <v>17</v>
      </c>
      <c r="T65" s="22" t="s">
        <v>119</v>
      </c>
      <c r="U65" s="28" t="n">
        <v>25</v>
      </c>
      <c r="V65" s="15" t="s">
        <v>86</v>
      </c>
    </row>
    <row r="66" s="18" customFormat="true" ht="61.5" hidden="false" customHeight="true" outlineLevel="0" collapsed="false">
      <c r="A66" s="14" t="s">
        <v>16</v>
      </c>
      <c r="B66" s="15" t="n">
        <v>61</v>
      </c>
      <c r="C66" s="15" t="s">
        <v>17</v>
      </c>
      <c r="D66" s="27" t="s">
        <v>84</v>
      </c>
      <c r="E66" s="25" t="s">
        <v>125</v>
      </c>
      <c r="F66" s="15" t="n">
        <v>4</v>
      </c>
      <c r="G66" s="14" t="n">
        <v>1</v>
      </c>
      <c r="H66" s="14" t="n">
        <v>0</v>
      </c>
      <c r="I66" s="14" t="n">
        <v>0</v>
      </c>
      <c r="J66" s="14" t="n">
        <v>2</v>
      </c>
      <c r="K66" s="14" t="n">
        <v>2</v>
      </c>
      <c r="L66" s="14" t="n">
        <v>0</v>
      </c>
      <c r="M66" s="14" t="n">
        <v>0</v>
      </c>
      <c r="N66" s="14" t="n">
        <v>4</v>
      </c>
      <c r="O66" s="14" t="n">
        <v>7</v>
      </c>
      <c r="P66" s="14" t="n">
        <v>1</v>
      </c>
      <c r="Q66" s="16" t="n">
        <f aca="false">SUM(G66:P66)</f>
        <v>17</v>
      </c>
      <c r="R66" s="17"/>
      <c r="S66" s="17" t="n">
        <v>17</v>
      </c>
      <c r="T66" s="22" t="s">
        <v>119</v>
      </c>
      <c r="U66" s="28" t="n">
        <v>25</v>
      </c>
      <c r="V66" s="15" t="s">
        <v>86</v>
      </c>
    </row>
    <row r="67" s="18" customFormat="true" ht="61.5" hidden="false" customHeight="true" outlineLevel="0" collapsed="false">
      <c r="A67" s="14" t="s">
        <v>16</v>
      </c>
      <c r="B67" s="15" t="n">
        <v>62</v>
      </c>
      <c r="C67" s="15" t="s">
        <v>17</v>
      </c>
      <c r="D67" s="15" t="s">
        <v>48</v>
      </c>
      <c r="E67" s="15" t="s">
        <v>126</v>
      </c>
      <c r="F67" s="15" t="n">
        <v>4</v>
      </c>
      <c r="G67" s="14" t="n">
        <v>1</v>
      </c>
      <c r="H67" s="14" t="n">
        <v>2</v>
      </c>
      <c r="I67" s="14" t="n">
        <v>0</v>
      </c>
      <c r="J67" s="14" t="n">
        <v>1</v>
      </c>
      <c r="K67" s="14" t="n">
        <v>2</v>
      </c>
      <c r="L67" s="14" t="n">
        <v>1</v>
      </c>
      <c r="M67" s="14" t="n">
        <v>5</v>
      </c>
      <c r="N67" s="14" t="n">
        <v>2</v>
      </c>
      <c r="O67" s="14" t="n">
        <v>2</v>
      </c>
      <c r="P67" s="14" t="n">
        <v>0</v>
      </c>
      <c r="Q67" s="16" t="n">
        <f aca="false">SUM(G67:P67)</f>
        <v>16</v>
      </c>
      <c r="R67" s="17"/>
      <c r="S67" s="17" t="n">
        <v>16</v>
      </c>
      <c r="T67" s="22" t="s">
        <v>119</v>
      </c>
      <c r="U67" s="14" t="n">
        <v>26</v>
      </c>
      <c r="V67" s="15" t="s">
        <v>50</v>
      </c>
    </row>
    <row r="68" s="18" customFormat="true" ht="61.5" hidden="false" customHeight="true" outlineLevel="0" collapsed="false">
      <c r="A68" s="14" t="s">
        <v>16</v>
      </c>
      <c r="B68" s="15" t="n">
        <v>63</v>
      </c>
      <c r="C68" s="15" t="s">
        <v>17</v>
      </c>
      <c r="D68" s="25" t="s">
        <v>102</v>
      </c>
      <c r="E68" s="15" t="s">
        <v>127</v>
      </c>
      <c r="F68" s="15" t="n">
        <v>4</v>
      </c>
      <c r="G68" s="14" t="n">
        <v>1</v>
      </c>
      <c r="H68" s="14" t="n">
        <v>3</v>
      </c>
      <c r="I68" s="14" t="n">
        <v>2</v>
      </c>
      <c r="J68" s="14" t="n">
        <v>1</v>
      </c>
      <c r="K68" s="14" t="n">
        <v>1</v>
      </c>
      <c r="L68" s="14" t="n">
        <v>1</v>
      </c>
      <c r="M68" s="14" t="n">
        <v>4</v>
      </c>
      <c r="N68" s="14" t="n">
        <v>0</v>
      </c>
      <c r="O68" s="14" t="n">
        <v>3</v>
      </c>
      <c r="P68" s="14" t="n">
        <v>0</v>
      </c>
      <c r="Q68" s="16" t="n">
        <f aca="false">SUM(G68:P68)</f>
        <v>16</v>
      </c>
      <c r="R68" s="17"/>
      <c r="S68" s="17" t="n">
        <v>16</v>
      </c>
      <c r="T68" s="22" t="s">
        <v>119</v>
      </c>
      <c r="U68" s="14" t="n">
        <v>26</v>
      </c>
      <c r="V68" s="15" t="s">
        <v>104</v>
      </c>
    </row>
    <row r="69" s="18" customFormat="true" ht="61.5" hidden="false" customHeight="true" outlineLevel="0" collapsed="false">
      <c r="A69" s="14" t="s">
        <v>16</v>
      </c>
      <c r="B69" s="15" t="n">
        <v>64</v>
      </c>
      <c r="C69" s="15" t="s">
        <v>17</v>
      </c>
      <c r="D69" s="27" t="s">
        <v>84</v>
      </c>
      <c r="E69" s="15" t="s">
        <v>128</v>
      </c>
      <c r="F69" s="15" t="n">
        <v>4</v>
      </c>
      <c r="G69" s="14" t="n">
        <v>0</v>
      </c>
      <c r="H69" s="14" t="n">
        <v>0</v>
      </c>
      <c r="I69" s="14" t="n">
        <v>2</v>
      </c>
      <c r="J69" s="14" t="n">
        <v>1</v>
      </c>
      <c r="K69" s="14" t="n">
        <v>2</v>
      </c>
      <c r="L69" s="14" t="n">
        <v>2</v>
      </c>
      <c r="M69" s="14" t="n">
        <v>1</v>
      </c>
      <c r="N69" s="14" t="n">
        <v>1</v>
      </c>
      <c r="O69" s="14" t="n">
        <v>6</v>
      </c>
      <c r="P69" s="14" t="n">
        <v>1</v>
      </c>
      <c r="Q69" s="16" t="n">
        <f aca="false">SUM(G69:P69)</f>
        <v>16</v>
      </c>
      <c r="R69" s="17"/>
      <c r="S69" s="16" t="n">
        <v>16</v>
      </c>
      <c r="T69" s="22" t="s">
        <v>119</v>
      </c>
      <c r="U69" s="14" t="n">
        <v>26</v>
      </c>
      <c r="V69" s="15" t="s">
        <v>96</v>
      </c>
    </row>
    <row r="70" s="18" customFormat="true" ht="73.5" hidden="false" customHeight="true" outlineLevel="0" collapsed="false">
      <c r="A70" s="14" t="s">
        <v>16</v>
      </c>
      <c r="B70" s="15" t="n">
        <v>65</v>
      </c>
      <c r="C70" s="15" t="s">
        <v>17</v>
      </c>
      <c r="D70" s="15" t="s">
        <v>114</v>
      </c>
      <c r="E70" s="15" t="s">
        <v>129</v>
      </c>
      <c r="F70" s="15" t="n">
        <v>4</v>
      </c>
      <c r="G70" s="14" t="n">
        <v>1</v>
      </c>
      <c r="H70" s="14" t="n">
        <v>0</v>
      </c>
      <c r="I70" s="14" t="n">
        <v>1</v>
      </c>
      <c r="J70" s="14" t="n">
        <v>1</v>
      </c>
      <c r="K70" s="14" t="n">
        <v>3</v>
      </c>
      <c r="L70" s="14" t="n">
        <v>1</v>
      </c>
      <c r="M70" s="14" t="n">
        <v>6</v>
      </c>
      <c r="N70" s="14" t="n">
        <v>1</v>
      </c>
      <c r="O70" s="14" t="n">
        <v>2</v>
      </c>
      <c r="P70" s="14" t="n">
        <v>0</v>
      </c>
      <c r="Q70" s="16" t="n">
        <f aca="false">SUM(G70:P70)</f>
        <v>16</v>
      </c>
      <c r="R70" s="17"/>
      <c r="S70" s="17" t="n">
        <v>16</v>
      </c>
      <c r="T70" s="22" t="s">
        <v>119</v>
      </c>
      <c r="U70" s="14" t="n">
        <v>26</v>
      </c>
      <c r="V70" s="15" t="s">
        <v>116</v>
      </c>
    </row>
    <row r="71" s="18" customFormat="true" ht="61.5" hidden="false" customHeight="true" outlineLevel="0" collapsed="false">
      <c r="A71" s="14" t="s">
        <v>16</v>
      </c>
      <c r="B71" s="15" t="n">
        <v>66</v>
      </c>
      <c r="C71" s="15" t="s">
        <v>17</v>
      </c>
      <c r="D71" s="15" t="s">
        <v>69</v>
      </c>
      <c r="E71" s="15" t="s">
        <v>130</v>
      </c>
      <c r="F71" s="15" t="n">
        <v>4</v>
      </c>
      <c r="G71" s="14" t="n">
        <v>1</v>
      </c>
      <c r="H71" s="14" t="n">
        <v>0</v>
      </c>
      <c r="I71" s="14" t="n">
        <v>1</v>
      </c>
      <c r="J71" s="14" t="n">
        <v>2</v>
      </c>
      <c r="K71" s="14" t="n">
        <v>1</v>
      </c>
      <c r="L71" s="14" t="n">
        <v>0</v>
      </c>
      <c r="M71" s="14" t="n">
        <v>6</v>
      </c>
      <c r="N71" s="14" t="n">
        <v>1</v>
      </c>
      <c r="O71" s="14" t="n">
        <v>4</v>
      </c>
      <c r="P71" s="14" t="n">
        <v>0</v>
      </c>
      <c r="Q71" s="16" t="n">
        <f aca="false">SUM(G71:P71)</f>
        <v>16</v>
      </c>
      <c r="R71" s="17"/>
      <c r="S71" s="16" t="n">
        <v>16</v>
      </c>
      <c r="T71" s="22" t="s">
        <v>119</v>
      </c>
      <c r="U71" s="14" t="n">
        <v>26</v>
      </c>
      <c r="V71" s="15" t="s">
        <v>71</v>
      </c>
    </row>
    <row r="72" s="18" customFormat="true" ht="61.5" hidden="false" customHeight="true" outlineLevel="0" collapsed="false">
      <c r="A72" s="14" t="s">
        <v>16</v>
      </c>
      <c r="B72" s="15" t="n">
        <v>67</v>
      </c>
      <c r="C72" s="15" t="s">
        <v>17</v>
      </c>
      <c r="D72" s="15" t="s">
        <v>30</v>
      </c>
      <c r="E72" s="15" t="s">
        <v>131</v>
      </c>
      <c r="F72" s="15" t="n">
        <v>4</v>
      </c>
      <c r="G72" s="15" t="n">
        <v>1</v>
      </c>
      <c r="H72" s="15" t="n">
        <v>0</v>
      </c>
      <c r="I72" s="15" t="n">
        <v>0</v>
      </c>
      <c r="J72" s="15" t="n">
        <v>0</v>
      </c>
      <c r="K72" s="15" t="n">
        <v>2.5</v>
      </c>
      <c r="L72" s="15" t="n">
        <v>1</v>
      </c>
      <c r="M72" s="15" t="n">
        <v>5</v>
      </c>
      <c r="N72" s="15" t="n">
        <v>0</v>
      </c>
      <c r="O72" s="15" t="n">
        <v>6</v>
      </c>
      <c r="P72" s="15" t="n">
        <v>0</v>
      </c>
      <c r="Q72" s="16" t="n">
        <f aca="false">SUM(G72:P72)</f>
        <v>15.5</v>
      </c>
      <c r="R72" s="19"/>
      <c r="S72" s="16" t="n">
        <v>15.5</v>
      </c>
      <c r="T72" s="22" t="s">
        <v>119</v>
      </c>
      <c r="U72" s="15" t="n">
        <v>27</v>
      </c>
      <c r="V72" s="15" t="s">
        <v>37</v>
      </c>
    </row>
    <row r="73" s="18" customFormat="true" ht="61.5" hidden="false" customHeight="true" outlineLevel="0" collapsed="false">
      <c r="A73" s="14" t="s">
        <v>16</v>
      </c>
      <c r="B73" s="15" t="n">
        <v>68</v>
      </c>
      <c r="C73" s="15" t="s">
        <v>17</v>
      </c>
      <c r="D73" s="15" t="s">
        <v>69</v>
      </c>
      <c r="E73" s="15" t="s">
        <v>132</v>
      </c>
      <c r="F73" s="15" t="n">
        <v>4</v>
      </c>
      <c r="G73" s="14" t="n">
        <v>1</v>
      </c>
      <c r="H73" s="14" t="n">
        <v>1</v>
      </c>
      <c r="I73" s="14" t="n">
        <v>1</v>
      </c>
      <c r="J73" s="14" t="n">
        <v>1.5</v>
      </c>
      <c r="K73" s="14" t="n">
        <v>0</v>
      </c>
      <c r="L73" s="14" t="n">
        <v>2</v>
      </c>
      <c r="M73" s="14" t="n">
        <v>2</v>
      </c>
      <c r="N73" s="14" t="n">
        <v>1</v>
      </c>
      <c r="O73" s="14" t="n">
        <v>6</v>
      </c>
      <c r="P73" s="14" t="n">
        <v>0</v>
      </c>
      <c r="Q73" s="16" t="n">
        <f aca="false">SUM(G73:P73)</f>
        <v>15.5</v>
      </c>
      <c r="R73" s="17"/>
      <c r="S73" s="16" t="n">
        <v>15.5</v>
      </c>
      <c r="T73" s="22" t="s">
        <v>119</v>
      </c>
      <c r="U73" s="14" t="n">
        <v>27</v>
      </c>
      <c r="V73" s="15" t="s">
        <v>93</v>
      </c>
    </row>
    <row r="74" s="18" customFormat="true" ht="61.5" hidden="false" customHeight="true" outlineLevel="0" collapsed="false">
      <c r="A74" s="14" t="s">
        <v>16</v>
      </c>
      <c r="B74" s="15" t="n">
        <v>69</v>
      </c>
      <c r="C74" s="15" t="s">
        <v>17</v>
      </c>
      <c r="D74" s="15" t="s">
        <v>69</v>
      </c>
      <c r="E74" s="15" t="s">
        <v>133</v>
      </c>
      <c r="F74" s="15" t="n">
        <v>4</v>
      </c>
      <c r="G74" s="14" t="n">
        <v>1</v>
      </c>
      <c r="H74" s="14" t="n">
        <v>0</v>
      </c>
      <c r="I74" s="14" t="n">
        <v>3</v>
      </c>
      <c r="J74" s="14" t="n">
        <v>1</v>
      </c>
      <c r="K74" s="14" t="n">
        <v>1</v>
      </c>
      <c r="L74" s="14" t="n">
        <v>0</v>
      </c>
      <c r="M74" s="14" t="n">
        <v>4</v>
      </c>
      <c r="N74" s="14" t="n">
        <v>2</v>
      </c>
      <c r="O74" s="14" t="n">
        <v>2</v>
      </c>
      <c r="P74" s="14" t="n">
        <v>1</v>
      </c>
      <c r="Q74" s="16" t="n">
        <f aca="false">SUM(G74:P74)</f>
        <v>15</v>
      </c>
      <c r="R74" s="17"/>
      <c r="S74" s="16" t="n">
        <v>15</v>
      </c>
      <c r="T74" s="22" t="s">
        <v>119</v>
      </c>
      <c r="U74" s="14" t="n">
        <v>28</v>
      </c>
      <c r="V74" s="15" t="s">
        <v>71</v>
      </c>
    </row>
    <row r="75" s="18" customFormat="true" ht="61.5" hidden="false" customHeight="true" outlineLevel="0" collapsed="false">
      <c r="A75" s="14" t="s">
        <v>16</v>
      </c>
      <c r="B75" s="15" t="n">
        <v>70</v>
      </c>
      <c r="C75" s="15" t="s">
        <v>17</v>
      </c>
      <c r="D75" s="15" t="s">
        <v>30</v>
      </c>
      <c r="E75" s="15" t="s">
        <v>134</v>
      </c>
      <c r="F75" s="15" t="n">
        <v>4</v>
      </c>
      <c r="G75" s="14" t="n">
        <v>1</v>
      </c>
      <c r="H75" s="14" t="n">
        <v>2</v>
      </c>
      <c r="I75" s="14" t="n">
        <v>1</v>
      </c>
      <c r="J75" s="14" t="n">
        <v>0</v>
      </c>
      <c r="K75" s="14" t="n">
        <v>1</v>
      </c>
      <c r="L75" s="14" t="n">
        <v>2</v>
      </c>
      <c r="M75" s="14" t="n">
        <v>0</v>
      </c>
      <c r="N75" s="14" t="n">
        <v>2</v>
      </c>
      <c r="O75" s="14" t="n">
        <v>5</v>
      </c>
      <c r="P75" s="14" t="n">
        <v>0</v>
      </c>
      <c r="Q75" s="16" t="n">
        <f aca="false">SUM(G75:P75)</f>
        <v>14</v>
      </c>
      <c r="R75" s="17"/>
      <c r="S75" s="16" t="n">
        <v>14</v>
      </c>
      <c r="T75" s="22" t="s">
        <v>119</v>
      </c>
      <c r="U75" s="14" t="n">
        <v>29</v>
      </c>
      <c r="V75" s="15" t="s">
        <v>32</v>
      </c>
    </row>
    <row r="76" s="18" customFormat="true" ht="61.5" hidden="false" customHeight="true" outlineLevel="0" collapsed="false">
      <c r="A76" s="14" t="s">
        <v>16</v>
      </c>
      <c r="B76" s="15" t="n">
        <v>71</v>
      </c>
      <c r="C76" s="15" t="s">
        <v>17</v>
      </c>
      <c r="D76" s="27" t="s">
        <v>84</v>
      </c>
      <c r="E76" s="25" t="s">
        <v>135</v>
      </c>
      <c r="F76" s="15" t="n">
        <v>4</v>
      </c>
      <c r="G76" s="15" t="n">
        <v>0</v>
      </c>
      <c r="H76" s="15" t="n">
        <v>0</v>
      </c>
      <c r="I76" s="15" t="n">
        <v>1</v>
      </c>
      <c r="J76" s="15" t="n">
        <v>0</v>
      </c>
      <c r="K76" s="15" t="n">
        <v>1</v>
      </c>
      <c r="L76" s="15" t="n">
        <v>0</v>
      </c>
      <c r="M76" s="15" t="n">
        <v>5</v>
      </c>
      <c r="N76" s="15" t="n">
        <v>1</v>
      </c>
      <c r="O76" s="15" t="n">
        <v>6</v>
      </c>
      <c r="P76" s="15" t="n">
        <v>0</v>
      </c>
      <c r="Q76" s="16" t="n">
        <f aca="false">SUM(G76:P76)</f>
        <v>14</v>
      </c>
      <c r="R76" s="19"/>
      <c r="S76" s="19" t="n">
        <v>14</v>
      </c>
      <c r="T76" s="22" t="s">
        <v>119</v>
      </c>
      <c r="U76" s="15" t="n">
        <v>29</v>
      </c>
      <c r="V76" s="15" t="s">
        <v>86</v>
      </c>
    </row>
    <row r="77" s="18" customFormat="true" ht="61.5" hidden="false" customHeight="true" outlineLevel="0" collapsed="false">
      <c r="A77" s="14" t="s">
        <v>16</v>
      </c>
      <c r="B77" s="15" t="n">
        <v>72</v>
      </c>
      <c r="C77" s="15" t="s">
        <v>17</v>
      </c>
      <c r="D77" s="27" t="s">
        <v>84</v>
      </c>
      <c r="E77" s="25" t="s">
        <v>136</v>
      </c>
      <c r="F77" s="15" t="n">
        <v>4</v>
      </c>
      <c r="G77" s="14" t="n">
        <v>1</v>
      </c>
      <c r="H77" s="14" t="n">
        <v>0</v>
      </c>
      <c r="I77" s="14" t="n">
        <v>1</v>
      </c>
      <c r="J77" s="14" t="n">
        <v>1</v>
      </c>
      <c r="K77" s="14" t="n">
        <v>1</v>
      </c>
      <c r="L77" s="14" t="n">
        <v>0</v>
      </c>
      <c r="M77" s="14" t="n">
        <v>4</v>
      </c>
      <c r="N77" s="14" t="n">
        <v>0</v>
      </c>
      <c r="O77" s="14" t="n">
        <v>5</v>
      </c>
      <c r="P77" s="14" t="n">
        <v>1</v>
      </c>
      <c r="Q77" s="16" t="n">
        <f aca="false">SUM(G77:P77)</f>
        <v>14</v>
      </c>
      <c r="R77" s="17"/>
      <c r="S77" s="17" t="n">
        <v>14</v>
      </c>
      <c r="T77" s="22" t="s">
        <v>119</v>
      </c>
      <c r="U77" s="14" t="n">
        <v>29</v>
      </c>
      <c r="V77" s="15" t="s">
        <v>86</v>
      </c>
    </row>
    <row r="78" s="18" customFormat="true" ht="61.5" hidden="false" customHeight="true" outlineLevel="0" collapsed="false">
      <c r="A78" s="14" t="s">
        <v>16</v>
      </c>
      <c r="B78" s="15" t="n">
        <v>73</v>
      </c>
      <c r="C78" s="15" t="s">
        <v>17</v>
      </c>
      <c r="D78" s="15" t="s">
        <v>69</v>
      </c>
      <c r="E78" s="15" t="s">
        <v>137</v>
      </c>
      <c r="F78" s="15" t="n">
        <v>4</v>
      </c>
      <c r="G78" s="15" t="n">
        <v>1</v>
      </c>
      <c r="H78" s="15" t="n">
        <v>0</v>
      </c>
      <c r="I78" s="15" t="n">
        <v>1</v>
      </c>
      <c r="J78" s="15" t="n">
        <v>0</v>
      </c>
      <c r="K78" s="15" t="n">
        <v>0</v>
      </c>
      <c r="L78" s="15" t="n">
        <v>0</v>
      </c>
      <c r="M78" s="15" t="n">
        <v>3</v>
      </c>
      <c r="N78" s="15" t="n">
        <v>2</v>
      </c>
      <c r="O78" s="15" t="n">
        <v>6</v>
      </c>
      <c r="P78" s="15" t="n">
        <v>1</v>
      </c>
      <c r="Q78" s="16" t="n">
        <f aca="false">SUM(G78:P78)</f>
        <v>14</v>
      </c>
      <c r="R78" s="19"/>
      <c r="S78" s="16" t="n">
        <v>14</v>
      </c>
      <c r="T78" s="22" t="s">
        <v>119</v>
      </c>
      <c r="U78" s="15" t="n">
        <v>29</v>
      </c>
      <c r="V78" s="15" t="s">
        <v>71</v>
      </c>
    </row>
    <row r="79" s="18" customFormat="true" ht="61.5" hidden="false" customHeight="true" outlineLevel="0" collapsed="false">
      <c r="A79" s="14" t="s">
        <v>16</v>
      </c>
      <c r="B79" s="15" t="n">
        <v>74</v>
      </c>
      <c r="C79" s="15" t="s">
        <v>17</v>
      </c>
      <c r="D79" s="15" t="s">
        <v>69</v>
      </c>
      <c r="E79" s="15" t="s">
        <v>138</v>
      </c>
      <c r="F79" s="15" t="n">
        <v>4</v>
      </c>
      <c r="G79" s="15" t="n">
        <v>1</v>
      </c>
      <c r="H79" s="15" t="n">
        <v>0</v>
      </c>
      <c r="I79" s="15" t="n">
        <v>1</v>
      </c>
      <c r="J79" s="15" t="n">
        <v>1</v>
      </c>
      <c r="K79" s="15" t="n">
        <v>1</v>
      </c>
      <c r="L79" s="15" t="n">
        <v>0</v>
      </c>
      <c r="M79" s="15" t="n">
        <v>2</v>
      </c>
      <c r="N79" s="15" t="n">
        <v>1</v>
      </c>
      <c r="O79" s="15" t="n">
        <v>7</v>
      </c>
      <c r="P79" s="15" t="n">
        <v>0</v>
      </c>
      <c r="Q79" s="16" t="n">
        <f aca="false">SUM(G79:P79)</f>
        <v>14</v>
      </c>
      <c r="R79" s="19"/>
      <c r="S79" s="16" t="n">
        <v>14</v>
      </c>
      <c r="T79" s="22" t="s">
        <v>119</v>
      </c>
      <c r="U79" s="15" t="n">
        <v>29</v>
      </c>
      <c r="V79" s="15" t="s">
        <v>71</v>
      </c>
    </row>
    <row r="80" s="18" customFormat="true" ht="61.5" hidden="false" customHeight="true" outlineLevel="0" collapsed="false">
      <c r="A80" s="14" t="s">
        <v>16</v>
      </c>
      <c r="B80" s="15" t="n">
        <v>75</v>
      </c>
      <c r="C80" s="15" t="s">
        <v>17</v>
      </c>
      <c r="D80" s="15" t="s">
        <v>30</v>
      </c>
      <c r="E80" s="15" t="s">
        <v>139</v>
      </c>
      <c r="F80" s="15" t="n">
        <v>4</v>
      </c>
      <c r="G80" s="15" t="n">
        <v>1</v>
      </c>
      <c r="H80" s="15" t="n">
        <v>0</v>
      </c>
      <c r="I80" s="15" t="n">
        <v>0</v>
      </c>
      <c r="J80" s="15" t="n">
        <v>1.5</v>
      </c>
      <c r="K80" s="15" t="n">
        <v>1</v>
      </c>
      <c r="L80" s="15" t="n">
        <v>0</v>
      </c>
      <c r="M80" s="15" t="n">
        <v>4</v>
      </c>
      <c r="N80" s="15" t="n">
        <v>0</v>
      </c>
      <c r="O80" s="15" t="n">
        <v>5</v>
      </c>
      <c r="P80" s="15" t="n">
        <v>1</v>
      </c>
      <c r="Q80" s="16" t="n">
        <f aca="false">SUM(G80:P80)</f>
        <v>13.5</v>
      </c>
      <c r="R80" s="19"/>
      <c r="S80" s="16" t="n">
        <v>13.5</v>
      </c>
      <c r="T80" s="22" t="s">
        <v>119</v>
      </c>
      <c r="U80" s="15" t="n">
        <v>30</v>
      </c>
      <c r="V80" s="15" t="s">
        <v>37</v>
      </c>
    </row>
    <row r="81" s="18" customFormat="true" ht="61.5" hidden="false" customHeight="true" outlineLevel="0" collapsed="false">
      <c r="A81" s="14" t="s">
        <v>16</v>
      </c>
      <c r="B81" s="15" t="n">
        <v>76</v>
      </c>
      <c r="C81" s="15" t="s">
        <v>17</v>
      </c>
      <c r="D81" s="15" t="s">
        <v>30</v>
      </c>
      <c r="E81" s="15" t="s">
        <v>140</v>
      </c>
      <c r="F81" s="15" t="n">
        <v>4</v>
      </c>
      <c r="G81" s="15" t="n">
        <v>1</v>
      </c>
      <c r="H81" s="15" t="n">
        <v>2</v>
      </c>
      <c r="I81" s="15" t="n">
        <v>1</v>
      </c>
      <c r="J81" s="15" t="n">
        <v>1</v>
      </c>
      <c r="K81" s="15" t="n">
        <v>0</v>
      </c>
      <c r="L81" s="15" t="n">
        <v>1</v>
      </c>
      <c r="M81" s="15" t="n">
        <v>2</v>
      </c>
      <c r="N81" s="15" t="n">
        <v>0</v>
      </c>
      <c r="O81" s="15" t="n">
        <v>4</v>
      </c>
      <c r="P81" s="15" t="n">
        <v>1</v>
      </c>
      <c r="Q81" s="16" t="n">
        <f aca="false">SUM(G81:P81)</f>
        <v>13</v>
      </c>
      <c r="R81" s="19"/>
      <c r="S81" s="16" t="n">
        <v>13</v>
      </c>
      <c r="T81" s="22" t="s">
        <v>119</v>
      </c>
      <c r="U81" s="15" t="n">
        <v>31</v>
      </c>
      <c r="V81" s="15" t="s">
        <v>32</v>
      </c>
    </row>
    <row r="82" s="18" customFormat="true" ht="61.5" hidden="false" customHeight="true" outlineLevel="0" collapsed="false">
      <c r="A82" s="14" t="s">
        <v>16</v>
      </c>
      <c r="B82" s="15" t="n">
        <v>77</v>
      </c>
      <c r="C82" s="15" t="s">
        <v>17</v>
      </c>
      <c r="D82" s="15" t="s">
        <v>81</v>
      </c>
      <c r="E82" s="15" t="s">
        <v>141</v>
      </c>
      <c r="F82" s="15" t="n">
        <v>4</v>
      </c>
      <c r="G82" s="15" t="n">
        <v>0</v>
      </c>
      <c r="H82" s="15" t="n">
        <v>0</v>
      </c>
      <c r="I82" s="15" t="n">
        <v>4</v>
      </c>
      <c r="J82" s="15" t="n">
        <v>0</v>
      </c>
      <c r="K82" s="15" t="n">
        <v>0</v>
      </c>
      <c r="L82" s="15" t="n">
        <v>1</v>
      </c>
      <c r="M82" s="15" t="n">
        <v>1</v>
      </c>
      <c r="N82" s="15" t="n">
        <v>1</v>
      </c>
      <c r="O82" s="15" t="n">
        <v>6</v>
      </c>
      <c r="P82" s="15" t="n">
        <v>0</v>
      </c>
      <c r="Q82" s="16" t="n">
        <f aca="false">SUM(G82:P82)</f>
        <v>13</v>
      </c>
      <c r="R82" s="19"/>
      <c r="S82" s="19" t="n">
        <v>13</v>
      </c>
      <c r="T82" s="22" t="s">
        <v>119</v>
      </c>
      <c r="U82" s="15" t="n">
        <v>31</v>
      </c>
      <c r="V82" s="15" t="s">
        <v>83</v>
      </c>
    </row>
    <row r="83" s="18" customFormat="true" ht="61.5" hidden="false" customHeight="true" outlineLevel="0" collapsed="false">
      <c r="A83" s="14" t="s">
        <v>16</v>
      </c>
      <c r="B83" s="15" t="n">
        <v>78</v>
      </c>
      <c r="C83" s="15" t="s">
        <v>17</v>
      </c>
      <c r="D83" s="27" t="s">
        <v>84</v>
      </c>
      <c r="E83" s="15" t="s">
        <v>142</v>
      </c>
      <c r="F83" s="15" t="n">
        <v>4</v>
      </c>
      <c r="G83" s="14" t="n">
        <v>0</v>
      </c>
      <c r="H83" s="14" t="n">
        <v>0</v>
      </c>
      <c r="I83" s="14" t="n">
        <v>1</v>
      </c>
      <c r="J83" s="14" t="n">
        <v>0</v>
      </c>
      <c r="K83" s="14" t="n">
        <v>0</v>
      </c>
      <c r="L83" s="14" t="n">
        <v>2</v>
      </c>
      <c r="M83" s="14" t="n">
        <v>3</v>
      </c>
      <c r="N83" s="14" t="n">
        <v>0</v>
      </c>
      <c r="O83" s="14" t="n">
        <v>6</v>
      </c>
      <c r="P83" s="14" t="n">
        <v>1</v>
      </c>
      <c r="Q83" s="16" t="n">
        <f aca="false">SUM(G83:P83)</f>
        <v>13</v>
      </c>
      <c r="R83" s="17"/>
      <c r="S83" s="16" t="n">
        <v>13</v>
      </c>
      <c r="T83" s="22" t="s">
        <v>119</v>
      </c>
      <c r="U83" s="14" t="n">
        <v>31</v>
      </c>
      <c r="V83" s="15" t="s">
        <v>96</v>
      </c>
    </row>
    <row r="84" s="18" customFormat="true" ht="61.5" hidden="false" customHeight="true" outlineLevel="0" collapsed="false">
      <c r="A84" s="14" t="s">
        <v>16</v>
      </c>
      <c r="B84" s="15" t="n">
        <v>79</v>
      </c>
      <c r="C84" s="15" t="s">
        <v>17</v>
      </c>
      <c r="D84" s="15" t="s">
        <v>30</v>
      </c>
      <c r="E84" s="15" t="s">
        <v>143</v>
      </c>
      <c r="F84" s="15" t="n">
        <v>4</v>
      </c>
      <c r="G84" s="15" t="n">
        <v>1</v>
      </c>
      <c r="H84" s="15" t="n">
        <v>2</v>
      </c>
      <c r="I84" s="15" t="n">
        <v>1</v>
      </c>
      <c r="J84" s="15" t="n">
        <v>0</v>
      </c>
      <c r="K84" s="15" t="n">
        <v>0</v>
      </c>
      <c r="L84" s="15" t="n">
        <v>1</v>
      </c>
      <c r="M84" s="15" t="n">
        <v>0</v>
      </c>
      <c r="N84" s="15" t="n">
        <v>0</v>
      </c>
      <c r="O84" s="15" t="n">
        <v>7</v>
      </c>
      <c r="P84" s="15" t="n">
        <v>0</v>
      </c>
      <c r="Q84" s="16" t="n">
        <f aca="false">SUM(G84:P84)</f>
        <v>12</v>
      </c>
      <c r="R84" s="19"/>
      <c r="S84" s="16" t="n">
        <v>12</v>
      </c>
      <c r="T84" s="22" t="s">
        <v>119</v>
      </c>
      <c r="U84" s="15" t="n">
        <v>32</v>
      </c>
      <c r="V84" s="15" t="s">
        <v>37</v>
      </c>
    </row>
    <row r="85" s="18" customFormat="true" ht="61.5" hidden="false" customHeight="true" outlineLevel="0" collapsed="false">
      <c r="A85" s="14" t="s">
        <v>16</v>
      </c>
      <c r="B85" s="15" t="n">
        <v>80</v>
      </c>
      <c r="C85" s="15" t="s">
        <v>17</v>
      </c>
      <c r="D85" s="15" t="s">
        <v>30</v>
      </c>
      <c r="E85" s="15" t="s">
        <v>144</v>
      </c>
      <c r="F85" s="15" t="n">
        <v>4</v>
      </c>
      <c r="G85" s="14" t="n">
        <v>1</v>
      </c>
      <c r="H85" s="14" t="n">
        <v>0</v>
      </c>
      <c r="I85" s="14" t="n">
        <v>1</v>
      </c>
      <c r="J85" s="14" t="n">
        <v>0</v>
      </c>
      <c r="K85" s="14" t="n">
        <v>0</v>
      </c>
      <c r="L85" s="14" t="n">
        <v>1</v>
      </c>
      <c r="M85" s="14" t="n">
        <v>3</v>
      </c>
      <c r="N85" s="14" t="n">
        <v>3</v>
      </c>
      <c r="O85" s="14" t="n">
        <v>3</v>
      </c>
      <c r="P85" s="14" t="n">
        <v>0</v>
      </c>
      <c r="Q85" s="16" t="n">
        <f aca="false">SUM(G85:P85)</f>
        <v>12</v>
      </c>
      <c r="R85" s="17"/>
      <c r="S85" s="16" t="n">
        <v>12</v>
      </c>
      <c r="T85" s="22" t="s">
        <v>119</v>
      </c>
      <c r="U85" s="14" t="n">
        <v>32</v>
      </c>
      <c r="V85" s="15" t="s">
        <v>32</v>
      </c>
    </row>
    <row r="86" s="18" customFormat="true" ht="61.5" hidden="false" customHeight="true" outlineLevel="0" collapsed="false">
      <c r="A86" s="14" t="s">
        <v>16</v>
      </c>
      <c r="B86" s="15" t="n">
        <v>81</v>
      </c>
      <c r="C86" s="15" t="s">
        <v>17</v>
      </c>
      <c r="D86" s="15" t="s">
        <v>81</v>
      </c>
      <c r="E86" s="15" t="s">
        <v>145</v>
      </c>
      <c r="F86" s="15" t="n">
        <v>4</v>
      </c>
      <c r="G86" s="14" t="n">
        <v>0</v>
      </c>
      <c r="H86" s="14" t="n">
        <v>0</v>
      </c>
      <c r="I86" s="14" t="n">
        <v>1</v>
      </c>
      <c r="J86" s="14" t="n">
        <v>3</v>
      </c>
      <c r="K86" s="14" t="n">
        <v>1</v>
      </c>
      <c r="L86" s="14" t="n">
        <v>0</v>
      </c>
      <c r="M86" s="14" t="n">
        <v>3</v>
      </c>
      <c r="N86" s="14" t="n">
        <v>1</v>
      </c>
      <c r="O86" s="14" t="n">
        <v>3</v>
      </c>
      <c r="P86" s="14" t="n">
        <v>0</v>
      </c>
      <c r="Q86" s="16" t="n">
        <f aca="false">SUM(G86:P86)</f>
        <v>12</v>
      </c>
      <c r="R86" s="17"/>
      <c r="S86" s="17" t="n">
        <v>12</v>
      </c>
      <c r="T86" s="22" t="s">
        <v>119</v>
      </c>
      <c r="U86" s="14" t="n">
        <v>32</v>
      </c>
      <c r="V86" s="15" t="s">
        <v>83</v>
      </c>
    </row>
    <row r="87" s="18" customFormat="true" ht="61.5" hidden="false" customHeight="true" outlineLevel="0" collapsed="false">
      <c r="A87" s="14" t="s">
        <v>16</v>
      </c>
      <c r="B87" s="15" t="n">
        <v>82</v>
      </c>
      <c r="C87" s="15" t="s">
        <v>17</v>
      </c>
      <c r="D87" s="15" t="s">
        <v>57</v>
      </c>
      <c r="E87" s="15" t="s">
        <v>146</v>
      </c>
      <c r="F87" s="15" t="n">
        <v>4</v>
      </c>
      <c r="G87" s="15" t="n">
        <v>1</v>
      </c>
      <c r="H87" s="15" t="n">
        <v>0</v>
      </c>
      <c r="I87" s="15" t="n">
        <v>2</v>
      </c>
      <c r="J87" s="15" t="n">
        <v>1</v>
      </c>
      <c r="K87" s="15" t="n">
        <v>0</v>
      </c>
      <c r="L87" s="15" t="n">
        <v>0</v>
      </c>
      <c r="M87" s="15" t="n">
        <v>6</v>
      </c>
      <c r="N87" s="15" t="n">
        <v>2</v>
      </c>
      <c r="O87" s="15" t="n">
        <v>0</v>
      </c>
      <c r="P87" s="15" t="n">
        <v>0</v>
      </c>
      <c r="Q87" s="16" t="n">
        <f aca="false">SUM(G87:P87)</f>
        <v>12</v>
      </c>
      <c r="R87" s="19"/>
      <c r="S87" s="19" t="n">
        <v>12</v>
      </c>
      <c r="T87" s="22" t="s">
        <v>119</v>
      </c>
      <c r="U87" s="15" t="n">
        <v>32</v>
      </c>
      <c r="V87" s="15" t="s">
        <v>59</v>
      </c>
    </row>
    <row r="88" s="18" customFormat="true" ht="61.5" hidden="false" customHeight="true" outlineLevel="0" collapsed="false">
      <c r="A88" s="14" t="s">
        <v>16</v>
      </c>
      <c r="B88" s="15" t="n">
        <v>83</v>
      </c>
      <c r="C88" s="15" t="s">
        <v>17</v>
      </c>
      <c r="D88" s="27" t="s">
        <v>84</v>
      </c>
      <c r="E88" s="25" t="s">
        <v>147</v>
      </c>
      <c r="F88" s="15" t="n">
        <v>4</v>
      </c>
      <c r="G88" s="14" t="n">
        <v>1</v>
      </c>
      <c r="H88" s="14" t="n">
        <v>0</v>
      </c>
      <c r="I88" s="14" t="n">
        <v>1</v>
      </c>
      <c r="J88" s="14" t="n">
        <v>0</v>
      </c>
      <c r="K88" s="14" t="n">
        <v>2</v>
      </c>
      <c r="L88" s="14" t="n">
        <v>0</v>
      </c>
      <c r="M88" s="14" t="n">
        <v>4</v>
      </c>
      <c r="N88" s="14" t="n">
        <v>0</v>
      </c>
      <c r="O88" s="14" t="n">
        <v>3</v>
      </c>
      <c r="P88" s="14" t="n">
        <v>1</v>
      </c>
      <c r="Q88" s="16" t="n">
        <f aca="false">SUM(G88:P88)</f>
        <v>12</v>
      </c>
      <c r="R88" s="17"/>
      <c r="S88" s="17" t="n">
        <v>12</v>
      </c>
      <c r="T88" s="22" t="s">
        <v>119</v>
      </c>
      <c r="U88" s="14" t="n">
        <v>32</v>
      </c>
      <c r="V88" s="15" t="s">
        <v>86</v>
      </c>
    </row>
    <row r="89" s="18" customFormat="true" ht="61.5" hidden="false" customHeight="true" outlineLevel="0" collapsed="false">
      <c r="A89" s="14" t="s">
        <v>16</v>
      </c>
      <c r="B89" s="15" t="n">
        <v>84</v>
      </c>
      <c r="C89" s="15" t="s">
        <v>17</v>
      </c>
      <c r="D89" s="15" t="s">
        <v>69</v>
      </c>
      <c r="E89" s="15" t="s">
        <v>148</v>
      </c>
      <c r="F89" s="15" t="n">
        <v>4</v>
      </c>
      <c r="G89" s="15" t="n">
        <v>1</v>
      </c>
      <c r="H89" s="15" t="n">
        <v>0</v>
      </c>
      <c r="I89" s="15" t="n">
        <v>0</v>
      </c>
      <c r="J89" s="15" t="n">
        <v>0</v>
      </c>
      <c r="K89" s="15" t="n">
        <v>1</v>
      </c>
      <c r="L89" s="15" t="n">
        <v>2</v>
      </c>
      <c r="M89" s="15" t="n">
        <v>1</v>
      </c>
      <c r="N89" s="15" t="n">
        <v>1</v>
      </c>
      <c r="O89" s="15" t="n">
        <v>6</v>
      </c>
      <c r="P89" s="15" t="n">
        <v>0</v>
      </c>
      <c r="Q89" s="16" t="n">
        <f aca="false">SUM(G89:P89)</f>
        <v>12</v>
      </c>
      <c r="R89" s="19"/>
      <c r="S89" s="16" t="n">
        <v>12</v>
      </c>
      <c r="T89" s="22" t="s">
        <v>119</v>
      </c>
      <c r="U89" s="15" t="n">
        <v>32</v>
      </c>
      <c r="V89" s="15" t="s">
        <v>93</v>
      </c>
    </row>
    <row r="90" s="18" customFormat="true" ht="61.5" hidden="false" customHeight="true" outlineLevel="0" collapsed="false">
      <c r="A90" s="14" t="s">
        <v>16</v>
      </c>
      <c r="B90" s="15" t="n">
        <v>85</v>
      </c>
      <c r="C90" s="15" t="s">
        <v>17</v>
      </c>
      <c r="D90" s="15" t="s">
        <v>30</v>
      </c>
      <c r="E90" s="15" t="s">
        <v>149</v>
      </c>
      <c r="F90" s="15" t="n">
        <v>4</v>
      </c>
      <c r="G90" s="15" t="n">
        <v>1</v>
      </c>
      <c r="H90" s="15" t="n">
        <v>0</v>
      </c>
      <c r="I90" s="15" t="n">
        <v>1</v>
      </c>
      <c r="J90" s="15" t="n">
        <v>0</v>
      </c>
      <c r="K90" s="15" t="n">
        <v>0</v>
      </c>
      <c r="L90" s="15" t="n">
        <v>1</v>
      </c>
      <c r="M90" s="15" t="n">
        <v>1</v>
      </c>
      <c r="N90" s="15" t="n">
        <v>2</v>
      </c>
      <c r="O90" s="15" t="n">
        <v>4</v>
      </c>
      <c r="P90" s="15" t="n">
        <v>1</v>
      </c>
      <c r="Q90" s="16" t="n">
        <f aca="false">SUM(G90:P90)</f>
        <v>11</v>
      </c>
      <c r="R90" s="19"/>
      <c r="S90" s="16" t="n">
        <v>11</v>
      </c>
      <c r="T90" s="22" t="s">
        <v>119</v>
      </c>
      <c r="U90" s="15" t="n">
        <v>33</v>
      </c>
      <c r="V90" s="15" t="s">
        <v>37</v>
      </c>
    </row>
    <row r="91" s="18" customFormat="true" ht="61.5" hidden="false" customHeight="true" outlineLevel="0" collapsed="false">
      <c r="A91" s="14" t="s">
        <v>16</v>
      </c>
      <c r="B91" s="15" t="n">
        <v>86</v>
      </c>
      <c r="C91" s="15" t="s">
        <v>17</v>
      </c>
      <c r="D91" s="15" t="s">
        <v>30</v>
      </c>
      <c r="E91" s="15" t="s">
        <v>150</v>
      </c>
      <c r="F91" s="15" t="n">
        <v>4</v>
      </c>
      <c r="G91" s="15" t="n">
        <v>1</v>
      </c>
      <c r="H91" s="15" t="n">
        <v>1</v>
      </c>
      <c r="I91" s="15" t="n">
        <v>1</v>
      </c>
      <c r="J91" s="15" t="n">
        <v>1</v>
      </c>
      <c r="K91" s="15" t="n">
        <v>0</v>
      </c>
      <c r="L91" s="15" t="n">
        <v>1</v>
      </c>
      <c r="M91" s="15" t="n">
        <v>2</v>
      </c>
      <c r="N91" s="15" t="n">
        <v>0</v>
      </c>
      <c r="O91" s="15" t="n">
        <v>3</v>
      </c>
      <c r="P91" s="15" t="n">
        <v>1</v>
      </c>
      <c r="Q91" s="16" t="n">
        <f aca="false">SUM(G91:P91)</f>
        <v>11</v>
      </c>
      <c r="R91" s="19"/>
      <c r="S91" s="16" t="n">
        <v>11</v>
      </c>
      <c r="T91" s="22" t="s">
        <v>119</v>
      </c>
      <c r="U91" s="15" t="n">
        <v>33</v>
      </c>
      <c r="V91" s="15" t="s">
        <v>37</v>
      </c>
    </row>
    <row r="92" s="18" customFormat="true" ht="61.5" hidden="false" customHeight="true" outlineLevel="0" collapsed="false">
      <c r="A92" s="14" t="s">
        <v>16</v>
      </c>
      <c r="B92" s="15" t="n">
        <v>87</v>
      </c>
      <c r="C92" s="15" t="s">
        <v>17</v>
      </c>
      <c r="D92" s="15" t="s">
        <v>30</v>
      </c>
      <c r="E92" s="15" t="s">
        <v>151</v>
      </c>
      <c r="F92" s="15" t="n">
        <v>4</v>
      </c>
      <c r="G92" s="15" t="n">
        <v>1</v>
      </c>
      <c r="H92" s="15" t="n">
        <v>2</v>
      </c>
      <c r="I92" s="15" t="n">
        <v>1</v>
      </c>
      <c r="J92" s="15" t="n">
        <v>1</v>
      </c>
      <c r="K92" s="15" t="n">
        <v>2</v>
      </c>
      <c r="L92" s="15" t="n">
        <v>1</v>
      </c>
      <c r="M92" s="15" t="n">
        <v>1</v>
      </c>
      <c r="N92" s="15" t="n">
        <v>0</v>
      </c>
      <c r="O92" s="15" t="n">
        <v>1</v>
      </c>
      <c r="P92" s="15" t="n">
        <v>1</v>
      </c>
      <c r="Q92" s="16" t="n">
        <f aca="false">SUM(G92:P92)</f>
        <v>11</v>
      </c>
      <c r="R92" s="19"/>
      <c r="S92" s="16" t="n">
        <v>11</v>
      </c>
      <c r="T92" s="22" t="s">
        <v>119</v>
      </c>
      <c r="U92" s="15" t="n">
        <v>33</v>
      </c>
      <c r="V92" s="15" t="s">
        <v>32</v>
      </c>
    </row>
    <row r="93" s="18" customFormat="true" ht="61.5" hidden="false" customHeight="true" outlineLevel="0" collapsed="false">
      <c r="A93" s="14" t="s">
        <v>16</v>
      </c>
      <c r="B93" s="15" t="n">
        <v>88</v>
      </c>
      <c r="C93" s="15" t="s">
        <v>17</v>
      </c>
      <c r="D93" s="27" t="s">
        <v>84</v>
      </c>
      <c r="E93" s="25" t="s">
        <v>152</v>
      </c>
      <c r="F93" s="15" t="n">
        <v>4</v>
      </c>
      <c r="G93" s="15" t="n">
        <v>0</v>
      </c>
      <c r="H93" s="15" t="n">
        <v>0</v>
      </c>
      <c r="I93" s="15" t="n">
        <v>0</v>
      </c>
      <c r="J93" s="15" t="n">
        <v>0</v>
      </c>
      <c r="K93" s="15" t="n">
        <v>2</v>
      </c>
      <c r="L93" s="15" t="n">
        <v>0</v>
      </c>
      <c r="M93" s="15" t="n">
        <v>4</v>
      </c>
      <c r="N93" s="15" t="n">
        <v>0</v>
      </c>
      <c r="O93" s="15" t="n">
        <v>5</v>
      </c>
      <c r="P93" s="15" t="n">
        <v>0</v>
      </c>
      <c r="Q93" s="16" t="n">
        <f aca="false">SUM(G93:P93)</f>
        <v>11</v>
      </c>
      <c r="R93" s="19"/>
      <c r="S93" s="19" t="n">
        <v>11</v>
      </c>
      <c r="T93" s="22" t="s">
        <v>119</v>
      </c>
      <c r="U93" s="15" t="n">
        <v>33</v>
      </c>
      <c r="V93" s="15" t="s">
        <v>86</v>
      </c>
    </row>
    <row r="94" s="18" customFormat="true" ht="61.5" hidden="false" customHeight="true" outlineLevel="0" collapsed="false">
      <c r="A94" s="14" t="s">
        <v>16</v>
      </c>
      <c r="B94" s="15" t="n">
        <v>89</v>
      </c>
      <c r="C94" s="15" t="s">
        <v>17</v>
      </c>
      <c r="D94" s="27" t="s">
        <v>84</v>
      </c>
      <c r="E94" s="25" t="s">
        <v>153</v>
      </c>
      <c r="F94" s="15" t="n">
        <v>4</v>
      </c>
      <c r="G94" s="14" t="n">
        <v>0</v>
      </c>
      <c r="H94" s="14" t="n">
        <v>0</v>
      </c>
      <c r="I94" s="14" t="n">
        <v>1</v>
      </c>
      <c r="J94" s="14" t="n">
        <v>2</v>
      </c>
      <c r="K94" s="14" t="n">
        <v>0</v>
      </c>
      <c r="L94" s="14" t="n">
        <v>0</v>
      </c>
      <c r="M94" s="14" t="n">
        <v>5</v>
      </c>
      <c r="N94" s="14" t="n">
        <v>0</v>
      </c>
      <c r="O94" s="14" t="n">
        <v>3</v>
      </c>
      <c r="P94" s="14" t="n">
        <v>0</v>
      </c>
      <c r="Q94" s="16" t="n">
        <f aca="false">SUM(G94:P94)</f>
        <v>11</v>
      </c>
      <c r="R94" s="17"/>
      <c r="S94" s="17" t="n">
        <v>11</v>
      </c>
      <c r="T94" s="22" t="s">
        <v>119</v>
      </c>
      <c r="U94" s="14" t="n">
        <v>33</v>
      </c>
      <c r="V94" s="15" t="s">
        <v>86</v>
      </c>
    </row>
    <row r="95" s="18" customFormat="true" ht="75" hidden="false" customHeight="true" outlineLevel="0" collapsed="false">
      <c r="A95" s="14" t="s">
        <v>16</v>
      </c>
      <c r="B95" s="15" t="n">
        <v>90</v>
      </c>
      <c r="C95" s="15" t="s">
        <v>17</v>
      </c>
      <c r="D95" s="15" t="s">
        <v>114</v>
      </c>
      <c r="E95" s="15" t="s">
        <v>154</v>
      </c>
      <c r="F95" s="15" t="n">
        <v>4</v>
      </c>
      <c r="G95" s="15" t="n">
        <v>1</v>
      </c>
      <c r="H95" s="15" t="n">
        <v>0</v>
      </c>
      <c r="I95" s="15" t="n">
        <v>2</v>
      </c>
      <c r="J95" s="15" t="n">
        <v>0</v>
      </c>
      <c r="K95" s="15" t="n">
        <v>3</v>
      </c>
      <c r="L95" s="15" t="n">
        <v>1</v>
      </c>
      <c r="M95" s="15" t="n">
        <v>4</v>
      </c>
      <c r="N95" s="15" t="n">
        <v>0</v>
      </c>
      <c r="O95" s="15" t="n">
        <v>0</v>
      </c>
      <c r="P95" s="15" t="n">
        <v>0</v>
      </c>
      <c r="Q95" s="16" t="n">
        <f aca="false">SUM(G95:P95)</f>
        <v>11</v>
      </c>
      <c r="R95" s="19"/>
      <c r="S95" s="19" t="n">
        <v>11</v>
      </c>
      <c r="T95" s="22" t="s">
        <v>119</v>
      </c>
      <c r="U95" s="15" t="n">
        <v>33</v>
      </c>
      <c r="V95" s="15" t="s">
        <v>116</v>
      </c>
    </row>
    <row r="96" s="18" customFormat="true" ht="61.5" hidden="false" customHeight="true" outlineLevel="0" collapsed="false">
      <c r="A96" s="14" t="s">
        <v>16</v>
      </c>
      <c r="B96" s="15" t="n">
        <v>91</v>
      </c>
      <c r="C96" s="15" t="s">
        <v>17</v>
      </c>
      <c r="D96" s="15" t="s">
        <v>30</v>
      </c>
      <c r="E96" s="15" t="s">
        <v>155</v>
      </c>
      <c r="F96" s="15" t="n">
        <v>4</v>
      </c>
      <c r="G96" s="15" t="n">
        <v>1</v>
      </c>
      <c r="H96" s="15" t="n">
        <v>1</v>
      </c>
      <c r="I96" s="15" t="n">
        <v>1</v>
      </c>
      <c r="J96" s="15" t="n">
        <v>1</v>
      </c>
      <c r="K96" s="15" t="n">
        <v>1</v>
      </c>
      <c r="L96" s="15" t="n">
        <v>1</v>
      </c>
      <c r="M96" s="15" t="n">
        <v>2</v>
      </c>
      <c r="N96" s="15" t="n">
        <v>0</v>
      </c>
      <c r="O96" s="15" t="n">
        <v>2</v>
      </c>
      <c r="P96" s="15" t="n">
        <v>0</v>
      </c>
      <c r="Q96" s="16" t="n">
        <f aca="false">SUM(G96:P96)</f>
        <v>10</v>
      </c>
      <c r="R96" s="19"/>
      <c r="S96" s="16" t="n">
        <v>10</v>
      </c>
      <c r="T96" s="22" t="s">
        <v>119</v>
      </c>
      <c r="U96" s="15" t="n">
        <v>34</v>
      </c>
      <c r="V96" s="29" t="s">
        <v>37</v>
      </c>
    </row>
    <row r="97" s="18" customFormat="true" ht="61.5" hidden="false" customHeight="true" outlineLevel="0" collapsed="false">
      <c r="A97" s="14" t="s">
        <v>16</v>
      </c>
      <c r="B97" s="15" t="n">
        <v>92</v>
      </c>
      <c r="C97" s="15" t="s">
        <v>17</v>
      </c>
      <c r="D97" s="15" t="s">
        <v>156</v>
      </c>
      <c r="E97" s="15" t="s">
        <v>157</v>
      </c>
      <c r="F97" s="15" t="n">
        <v>4</v>
      </c>
      <c r="G97" s="14" t="n">
        <v>1</v>
      </c>
      <c r="H97" s="14" t="n">
        <v>1</v>
      </c>
      <c r="I97" s="14" t="n">
        <v>1</v>
      </c>
      <c r="J97" s="14" t="n">
        <v>0</v>
      </c>
      <c r="K97" s="14" t="n">
        <v>0</v>
      </c>
      <c r="L97" s="14" t="n">
        <v>1</v>
      </c>
      <c r="M97" s="14" t="n">
        <v>0</v>
      </c>
      <c r="N97" s="14" t="n">
        <v>1</v>
      </c>
      <c r="O97" s="14" t="n">
        <v>5</v>
      </c>
      <c r="P97" s="14" t="n">
        <v>0</v>
      </c>
      <c r="Q97" s="16" t="n">
        <f aca="false">SUM(G97:P97)</f>
        <v>10</v>
      </c>
      <c r="R97" s="17"/>
      <c r="S97" s="17" t="n">
        <v>10</v>
      </c>
      <c r="T97" s="22" t="s">
        <v>119</v>
      </c>
      <c r="U97" s="14" t="n">
        <v>34</v>
      </c>
      <c r="V97" s="15" t="s">
        <v>158</v>
      </c>
    </row>
    <row r="98" s="18" customFormat="true" ht="61.5" hidden="false" customHeight="true" outlineLevel="0" collapsed="false">
      <c r="A98" s="14" t="s">
        <v>16</v>
      </c>
      <c r="B98" s="15" t="n">
        <v>93</v>
      </c>
      <c r="C98" s="15" t="s">
        <v>17</v>
      </c>
      <c r="D98" s="27" t="s">
        <v>84</v>
      </c>
      <c r="E98" s="25" t="s">
        <v>159</v>
      </c>
      <c r="F98" s="15" t="n">
        <v>4</v>
      </c>
      <c r="G98" s="15" t="n">
        <v>1</v>
      </c>
      <c r="H98" s="15" t="n">
        <v>0</v>
      </c>
      <c r="I98" s="15" t="n">
        <v>1</v>
      </c>
      <c r="J98" s="15" t="n">
        <v>0</v>
      </c>
      <c r="K98" s="15" t="n">
        <v>1</v>
      </c>
      <c r="L98" s="15" t="n">
        <v>0</v>
      </c>
      <c r="M98" s="15" t="n">
        <v>1</v>
      </c>
      <c r="N98" s="15" t="n">
        <v>0</v>
      </c>
      <c r="O98" s="15" t="n">
        <v>6</v>
      </c>
      <c r="P98" s="15" t="n">
        <v>0</v>
      </c>
      <c r="Q98" s="16" t="n">
        <f aca="false">SUM(G98:P98)</f>
        <v>10</v>
      </c>
      <c r="R98" s="19"/>
      <c r="S98" s="19" t="n">
        <v>10</v>
      </c>
      <c r="T98" s="22" t="s">
        <v>119</v>
      </c>
      <c r="U98" s="15" t="n">
        <v>34</v>
      </c>
      <c r="V98" s="15" t="s">
        <v>86</v>
      </c>
    </row>
    <row r="99" customFormat="false" ht="61.5" hidden="false" customHeight="true" outlineLevel="0" collapsed="false">
      <c r="A99" s="14" t="s">
        <v>16</v>
      </c>
      <c r="B99" s="15" t="n">
        <v>94</v>
      </c>
      <c r="C99" s="15" t="s">
        <v>17</v>
      </c>
      <c r="D99" s="27" t="s">
        <v>84</v>
      </c>
      <c r="E99" s="25" t="s">
        <v>160</v>
      </c>
      <c r="F99" s="15" t="n">
        <v>4</v>
      </c>
      <c r="G99" s="14" t="n">
        <v>0</v>
      </c>
      <c r="H99" s="14" t="n">
        <v>0</v>
      </c>
      <c r="I99" s="14" t="n">
        <v>1</v>
      </c>
      <c r="J99" s="14" t="n">
        <v>0</v>
      </c>
      <c r="K99" s="14" t="n">
        <v>1</v>
      </c>
      <c r="L99" s="14" t="n">
        <v>0</v>
      </c>
      <c r="M99" s="14" t="n">
        <v>4</v>
      </c>
      <c r="N99" s="14" t="n">
        <v>0</v>
      </c>
      <c r="O99" s="14" t="n">
        <v>4</v>
      </c>
      <c r="P99" s="14" t="n">
        <v>0</v>
      </c>
      <c r="Q99" s="16" t="n">
        <f aca="false">SUM(G99:P99)</f>
        <v>10</v>
      </c>
      <c r="R99" s="17"/>
      <c r="S99" s="17" t="n">
        <v>10</v>
      </c>
      <c r="T99" s="22" t="s">
        <v>119</v>
      </c>
      <c r="U99" s="14" t="n">
        <v>34</v>
      </c>
      <c r="V99" s="15" t="s">
        <v>86</v>
      </c>
    </row>
    <row r="100" customFormat="false" ht="61.5" hidden="false" customHeight="true" outlineLevel="0" collapsed="false">
      <c r="A100" s="14" t="s">
        <v>16</v>
      </c>
      <c r="B100" s="15" t="n">
        <v>95</v>
      </c>
      <c r="C100" s="15" t="s">
        <v>17</v>
      </c>
      <c r="D100" s="27" t="s">
        <v>84</v>
      </c>
      <c r="E100" s="25" t="s">
        <v>161</v>
      </c>
      <c r="F100" s="15" t="n">
        <v>4</v>
      </c>
      <c r="G100" s="15" t="n">
        <v>1</v>
      </c>
      <c r="H100" s="15" t="n">
        <v>0</v>
      </c>
      <c r="I100" s="15" t="n">
        <v>0</v>
      </c>
      <c r="J100" s="15" t="n">
        <v>2</v>
      </c>
      <c r="K100" s="15" t="n">
        <v>0</v>
      </c>
      <c r="L100" s="15" t="n">
        <v>0</v>
      </c>
      <c r="M100" s="15" t="n">
        <v>5</v>
      </c>
      <c r="N100" s="15" t="n">
        <v>0</v>
      </c>
      <c r="O100" s="15" t="n">
        <v>2</v>
      </c>
      <c r="P100" s="15" t="n">
        <v>0</v>
      </c>
      <c r="Q100" s="16" t="n">
        <f aca="false">SUM(G100:P100)</f>
        <v>10</v>
      </c>
      <c r="R100" s="19"/>
      <c r="S100" s="19" t="n">
        <v>10</v>
      </c>
      <c r="T100" s="22" t="s">
        <v>119</v>
      </c>
      <c r="U100" s="15" t="n">
        <v>34</v>
      </c>
      <c r="V100" s="15" t="s">
        <v>86</v>
      </c>
    </row>
    <row r="101" customFormat="false" ht="75" hidden="false" customHeight="true" outlineLevel="0" collapsed="false">
      <c r="A101" s="14" t="s">
        <v>16</v>
      </c>
      <c r="B101" s="15" t="n">
        <v>96</v>
      </c>
      <c r="C101" s="15" t="s">
        <v>17</v>
      </c>
      <c r="D101" s="15" t="s">
        <v>114</v>
      </c>
      <c r="E101" s="15" t="s">
        <v>162</v>
      </c>
      <c r="F101" s="15" t="n">
        <v>4</v>
      </c>
      <c r="G101" s="14" t="n">
        <v>1</v>
      </c>
      <c r="H101" s="14" t="n">
        <v>0</v>
      </c>
      <c r="I101" s="14" t="n">
        <v>3</v>
      </c>
      <c r="J101" s="14" t="n">
        <v>1</v>
      </c>
      <c r="K101" s="14" t="n">
        <v>3</v>
      </c>
      <c r="L101" s="14" t="n">
        <v>1</v>
      </c>
      <c r="M101" s="14" t="n">
        <v>1</v>
      </c>
      <c r="N101" s="14" t="n">
        <v>0</v>
      </c>
      <c r="O101" s="14" t="n">
        <v>0</v>
      </c>
      <c r="P101" s="14" t="n">
        <v>0</v>
      </c>
      <c r="Q101" s="16" t="n">
        <f aca="false">SUM(G101:P101)</f>
        <v>10</v>
      </c>
      <c r="R101" s="17"/>
      <c r="S101" s="17" t="n">
        <v>10</v>
      </c>
      <c r="T101" s="22" t="s">
        <v>119</v>
      </c>
      <c r="U101" s="14" t="n">
        <v>34</v>
      </c>
      <c r="V101" s="15" t="s">
        <v>116</v>
      </c>
    </row>
    <row r="102" customFormat="false" ht="61.5" hidden="false" customHeight="true" outlineLevel="0" collapsed="false">
      <c r="A102" s="14" t="s">
        <v>16</v>
      </c>
      <c r="B102" s="15" t="n">
        <v>97</v>
      </c>
      <c r="C102" s="15" t="s">
        <v>17</v>
      </c>
      <c r="D102" s="15" t="s">
        <v>69</v>
      </c>
      <c r="E102" s="15" t="s">
        <v>163</v>
      </c>
      <c r="F102" s="15" t="n">
        <v>4</v>
      </c>
      <c r="G102" s="14" t="n">
        <v>1</v>
      </c>
      <c r="H102" s="14" t="n">
        <v>0</v>
      </c>
      <c r="I102" s="14" t="n">
        <v>1</v>
      </c>
      <c r="J102" s="14" t="n">
        <v>1</v>
      </c>
      <c r="K102" s="14" t="n">
        <v>0</v>
      </c>
      <c r="L102" s="14" t="n">
        <v>0</v>
      </c>
      <c r="M102" s="14" t="n">
        <v>0</v>
      </c>
      <c r="N102" s="14" t="n">
        <v>2</v>
      </c>
      <c r="O102" s="14" t="n">
        <v>4</v>
      </c>
      <c r="P102" s="14" t="n">
        <v>1</v>
      </c>
      <c r="Q102" s="16" t="n">
        <f aca="false">SUM(G102:P102)</f>
        <v>10</v>
      </c>
      <c r="R102" s="17"/>
      <c r="S102" s="16" t="n">
        <v>10</v>
      </c>
      <c r="T102" s="22" t="s">
        <v>119</v>
      </c>
      <c r="U102" s="14" t="n">
        <v>34</v>
      </c>
      <c r="V102" s="15" t="s">
        <v>71</v>
      </c>
    </row>
    <row r="103" customFormat="false" ht="61.5" hidden="false" customHeight="true" outlineLevel="0" collapsed="false">
      <c r="A103" s="14" t="s">
        <v>16</v>
      </c>
      <c r="B103" s="15" t="n">
        <v>98</v>
      </c>
      <c r="C103" s="15" t="s">
        <v>17</v>
      </c>
      <c r="D103" s="27" t="s">
        <v>84</v>
      </c>
      <c r="E103" s="25" t="s">
        <v>164</v>
      </c>
      <c r="F103" s="15" t="n">
        <v>4</v>
      </c>
      <c r="G103" s="15" t="n">
        <v>1</v>
      </c>
      <c r="H103" s="15" t="n">
        <v>0</v>
      </c>
      <c r="I103" s="15" t="n">
        <v>1</v>
      </c>
      <c r="J103" s="15" t="n">
        <v>0</v>
      </c>
      <c r="K103" s="15" t="n">
        <v>0</v>
      </c>
      <c r="L103" s="15" t="n">
        <v>0</v>
      </c>
      <c r="M103" s="15" t="n">
        <v>4</v>
      </c>
      <c r="N103" s="15" t="n">
        <v>0</v>
      </c>
      <c r="O103" s="15" t="n">
        <v>3</v>
      </c>
      <c r="P103" s="15" t="n">
        <v>0</v>
      </c>
      <c r="Q103" s="16" t="n">
        <f aca="false">SUM(G103:P103)</f>
        <v>9</v>
      </c>
      <c r="R103" s="19"/>
      <c r="S103" s="19" t="n">
        <v>9</v>
      </c>
      <c r="T103" s="22" t="s">
        <v>119</v>
      </c>
      <c r="U103" s="15" t="n">
        <v>35</v>
      </c>
      <c r="V103" s="15" t="s">
        <v>86</v>
      </c>
    </row>
    <row r="104" customFormat="false" ht="61.5" hidden="false" customHeight="true" outlineLevel="0" collapsed="false">
      <c r="A104" s="14" t="s">
        <v>16</v>
      </c>
      <c r="B104" s="15" t="n">
        <v>99</v>
      </c>
      <c r="C104" s="15" t="s">
        <v>17</v>
      </c>
      <c r="D104" s="27" t="s">
        <v>84</v>
      </c>
      <c r="E104" s="25" t="s">
        <v>165</v>
      </c>
      <c r="F104" s="15" t="n">
        <v>4</v>
      </c>
      <c r="G104" s="15" t="n">
        <v>0</v>
      </c>
      <c r="H104" s="15" t="n">
        <v>0</v>
      </c>
      <c r="I104" s="15" t="n">
        <v>1</v>
      </c>
      <c r="J104" s="15" t="n">
        <v>0</v>
      </c>
      <c r="K104" s="15" t="n">
        <v>0</v>
      </c>
      <c r="L104" s="15" t="n">
        <v>0</v>
      </c>
      <c r="M104" s="15" t="n">
        <v>2</v>
      </c>
      <c r="N104" s="15" t="n">
        <v>1</v>
      </c>
      <c r="O104" s="15" t="n">
        <v>3</v>
      </c>
      <c r="P104" s="15" t="n">
        <v>0</v>
      </c>
      <c r="Q104" s="16" t="n">
        <f aca="false">SUM(G104:P104)</f>
        <v>7</v>
      </c>
      <c r="R104" s="19"/>
      <c r="S104" s="19" t="n">
        <v>7</v>
      </c>
      <c r="T104" s="22" t="s">
        <v>119</v>
      </c>
      <c r="U104" s="15" t="n">
        <v>36</v>
      </c>
      <c r="V104" s="15" t="s">
        <v>86</v>
      </c>
    </row>
    <row r="105" customFormat="false" ht="61.5" hidden="false" customHeight="true" outlineLevel="0" collapsed="false">
      <c r="A105" s="14" t="s">
        <v>16</v>
      </c>
      <c r="B105" s="15" t="n">
        <v>100</v>
      </c>
      <c r="C105" s="15" t="s">
        <v>17</v>
      </c>
      <c r="D105" s="15" t="s">
        <v>81</v>
      </c>
      <c r="E105" s="15" t="s">
        <v>166</v>
      </c>
      <c r="F105" s="15" t="n">
        <v>4</v>
      </c>
      <c r="G105" s="15" t="n">
        <v>0</v>
      </c>
      <c r="H105" s="15" t="n">
        <v>0</v>
      </c>
      <c r="I105" s="15" t="n">
        <v>1</v>
      </c>
      <c r="J105" s="15" t="n">
        <v>1</v>
      </c>
      <c r="K105" s="15" t="n">
        <v>0</v>
      </c>
      <c r="L105" s="15" t="n">
        <v>0</v>
      </c>
      <c r="M105" s="15" t="n">
        <v>0</v>
      </c>
      <c r="N105" s="15" t="n">
        <v>1</v>
      </c>
      <c r="O105" s="15" t="n">
        <v>3</v>
      </c>
      <c r="P105" s="15" t="n">
        <v>0</v>
      </c>
      <c r="Q105" s="16" t="n">
        <f aca="false">SUM(G105:P105)</f>
        <v>6</v>
      </c>
      <c r="R105" s="19"/>
      <c r="S105" s="19" t="n">
        <v>6</v>
      </c>
      <c r="T105" s="22" t="s">
        <v>119</v>
      </c>
      <c r="U105" s="15" t="n">
        <v>37</v>
      </c>
      <c r="V105" s="15" t="s">
        <v>83</v>
      </c>
    </row>
    <row r="106" customFormat="false" ht="61.5" hidden="false" customHeight="true" outlineLevel="0" collapsed="false">
      <c r="A106" s="14" t="s">
        <v>16</v>
      </c>
      <c r="B106" s="15" t="n">
        <v>101</v>
      </c>
      <c r="C106" s="15" t="s">
        <v>17</v>
      </c>
      <c r="D106" s="15" t="s">
        <v>57</v>
      </c>
      <c r="E106" s="15" t="s">
        <v>167</v>
      </c>
      <c r="F106" s="15" t="n">
        <v>4</v>
      </c>
      <c r="G106" s="14" t="n">
        <v>0</v>
      </c>
      <c r="H106" s="14" t="n">
        <v>0</v>
      </c>
      <c r="I106" s="14" t="n">
        <v>1</v>
      </c>
      <c r="J106" s="14" t="n">
        <v>0</v>
      </c>
      <c r="K106" s="14" t="n">
        <v>1</v>
      </c>
      <c r="L106" s="14" t="n">
        <v>0</v>
      </c>
      <c r="M106" s="14" t="n">
        <v>2</v>
      </c>
      <c r="N106" s="14" t="n">
        <v>1</v>
      </c>
      <c r="O106" s="14" t="n">
        <v>0</v>
      </c>
      <c r="P106" s="14" t="n">
        <v>1</v>
      </c>
      <c r="Q106" s="16" t="n">
        <f aca="false">SUM(G106:P106)</f>
        <v>6</v>
      </c>
      <c r="R106" s="17"/>
      <c r="S106" s="17" t="n">
        <v>6</v>
      </c>
      <c r="T106" s="22" t="s">
        <v>119</v>
      </c>
      <c r="U106" s="14" t="n">
        <v>37</v>
      </c>
      <c r="V106" s="15" t="s">
        <v>59</v>
      </c>
    </row>
    <row r="107" customFormat="false" ht="61.5" hidden="false" customHeight="true" outlineLevel="0" collapsed="false">
      <c r="A107" s="14" t="s">
        <v>16</v>
      </c>
      <c r="B107" s="15" t="n">
        <v>102</v>
      </c>
      <c r="C107" s="15" t="s">
        <v>17</v>
      </c>
      <c r="D107" s="15" t="s">
        <v>156</v>
      </c>
      <c r="E107" s="15" t="s">
        <v>168</v>
      </c>
      <c r="F107" s="15" t="n">
        <v>4</v>
      </c>
      <c r="G107" s="15" t="n">
        <v>0</v>
      </c>
      <c r="H107" s="15" t="n">
        <v>1</v>
      </c>
      <c r="I107" s="15" t="n">
        <v>0</v>
      </c>
      <c r="J107" s="15" t="n">
        <v>0</v>
      </c>
      <c r="K107" s="15" t="n">
        <v>0</v>
      </c>
      <c r="L107" s="15" t="n">
        <v>0</v>
      </c>
      <c r="M107" s="15" t="n">
        <v>0</v>
      </c>
      <c r="N107" s="15" t="n">
        <v>0</v>
      </c>
      <c r="O107" s="15" t="n">
        <v>5</v>
      </c>
      <c r="P107" s="15" t="n">
        <v>0</v>
      </c>
      <c r="Q107" s="16" t="n">
        <f aca="false">SUM(G107:P107)</f>
        <v>6</v>
      </c>
      <c r="R107" s="19"/>
      <c r="S107" s="19" t="n">
        <v>6</v>
      </c>
      <c r="T107" s="22" t="s">
        <v>119</v>
      </c>
      <c r="U107" s="15" t="n">
        <v>37</v>
      </c>
      <c r="V107" s="15" t="s">
        <v>158</v>
      </c>
    </row>
    <row r="108" customFormat="false" ht="61.5" hidden="false" customHeight="true" outlineLevel="0" collapsed="false">
      <c r="A108" s="14" t="s">
        <v>16</v>
      </c>
      <c r="B108" s="15" t="n">
        <v>103</v>
      </c>
      <c r="C108" s="15" t="s">
        <v>17</v>
      </c>
      <c r="D108" s="15" t="s">
        <v>156</v>
      </c>
      <c r="E108" s="15" t="s">
        <v>169</v>
      </c>
      <c r="F108" s="15" t="n">
        <v>4</v>
      </c>
      <c r="G108" s="14" t="n">
        <v>1</v>
      </c>
      <c r="H108" s="14" t="n">
        <v>1</v>
      </c>
      <c r="I108" s="14" t="n">
        <v>1</v>
      </c>
      <c r="J108" s="14" t="n">
        <v>0</v>
      </c>
      <c r="K108" s="14" t="n">
        <v>0</v>
      </c>
      <c r="L108" s="14" t="n">
        <v>0</v>
      </c>
      <c r="M108" s="14" t="n">
        <v>0</v>
      </c>
      <c r="N108" s="14" t="n">
        <v>0</v>
      </c>
      <c r="O108" s="14" t="n">
        <v>2</v>
      </c>
      <c r="P108" s="14" t="n">
        <v>0</v>
      </c>
      <c r="Q108" s="16" t="n">
        <f aca="false">SUM(G108:P108)</f>
        <v>5</v>
      </c>
      <c r="R108" s="17"/>
      <c r="S108" s="17" t="n">
        <v>5</v>
      </c>
      <c r="T108" s="22" t="s">
        <v>119</v>
      </c>
      <c r="U108" s="14" t="n">
        <v>38</v>
      </c>
      <c r="V108" s="15" t="s">
        <v>158</v>
      </c>
    </row>
    <row r="109" customFormat="false" ht="61.5" hidden="false" customHeight="true" outlineLevel="0" collapsed="false">
      <c r="A109" s="14" t="s">
        <v>16</v>
      </c>
      <c r="B109" s="15" t="n">
        <v>104</v>
      </c>
      <c r="C109" s="15" t="s">
        <v>17</v>
      </c>
      <c r="D109" s="15" t="s">
        <v>57</v>
      </c>
      <c r="E109" s="15" t="s">
        <v>170</v>
      </c>
      <c r="F109" s="15" t="n">
        <v>4</v>
      </c>
      <c r="G109" s="14" t="n">
        <v>0</v>
      </c>
      <c r="H109" s="14" t="n">
        <v>0</v>
      </c>
      <c r="I109" s="14" t="n">
        <v>2</v>
      </c>
      <c r="J109" s="14" t="n">
        <v>0.5</v>
      </c>
      <c r="K109" s="14" t="n">
        <v>0</v>
      </c>
      <c r="L109" s="14" t="n">
        <v>0</v>
      </c>
      <c r="M109" s="14" t="n">
        <v>0</v>
      </c>
      <c r="N109" s="14" t="n">
        <v>1</v>
      </c>
      <c r="O109" s="14" t="n">
        <v>0</v>
      </c>
      <c r="P109" s="14" t="n">
        <v>1</v>
      </c>
      <c r="Q109" s="16" t="n">
        <f aca="false">SUM(G109:P109)</f>
        <v>4.5</v>
      </c>
      <c r="R109" s="17"/>
      <c r="S109" s="17" t="n">
        <v>4.5</v>
      </c>
      <c r="T109" s="22" t="s">
        <v>119</v>
      </c>
      <c r="U109" s="14" t="n">
        <v>39</v>
      </c>
      <c r="V109" s="15" t="s">
        <v>59</v>
      </c>
    </row>
    <row r="110" customFormat="false" ht="61.5" hidden="false" customHeight="true" outlineLevel="0" collapsed="false">
      <c r="A110" s="14" t="s">
        <v>16</v>
      </c>
      <c r="B110" s="15" t="n">
        <v>105</v>
      </c>
      <c r="C110" s="15" t="s">
        <v>17</v>
      </c>
      <c r="D110" s="15" t="s">
        <v>57</v>
      </c>
      <c r="E110" s="15" t="s">
        <v>171</v>
      </c>
      <c r="F110" s="15" t="n">
        <v>4</v>
      </c>
      <c r="G110" s="14" t="n">
        <v>0</v>
      </c>
      <c r="H110" s="14" t="n">
        <v>0</v>
      </c>
      <c r="I110" s="14" t="n">
        <v>3</v>
      </c>
      <c r="J110" s="14" t="n">
        <v>0.5</v>
      </c>
      <c r="K110" s="14" t="n">
        <v>0</v>
      </c>
      <c r="L110" s="14" t="n">
        <v>0</v>
      </c>
      <c r="M110" s="14" t="n">
        <v>0</v>
      </c>
      <c r="N110" s="14" t="n">
        <v>0</v>
      </c>
      <c r="O110" s="14" t="n">
        <v>0</v>
      </c>
      <c r="P110" s="14" t="n">
        <v>0</v>
      </c>
      <c r="Q110" s="16" t="n">
        <f aca="false">SUM(G110:P110)</f>
        <v>3.5</v>
      </c>
      <c r="R110" s="17"/>
      <c r="S110" s="17" t="n">
        <v>3.5</v>
      </c>
      <c r="T110" s="22" t="s">
        <v>119</v>
      </c>
      <c r="U110" s="14" t="n">
        <v>40</v>
      </c>
      <c r="V110" s="15" t="s">
        <v>59</v>
      </c>
    </row>
    <row r="112" s="34" customFormat="true" ht="29.25" hidden="false" customHeight="true" outlineLevel="0" collapsed="false">
      <c r="A112" s="30" t="s">
        <v>172</v>
      </c>
      <c r="B112" s="30"/>
      <c r="C112" s="31"/>
      <c r="D112" s="32"/>
      <c r="E112" s="32"/>
      <c r="F112" s="33"/>
      <c r="G112" s="33"/>
      <c r="K112" s="35"/>
      <c r="L112" s="36"/>
    </row>
    <row r="113" s="34" customFormat="true" ht="29.25" hidden="false" customHeight="true" outlineLevel="0" collapsed="false">
      <c r="A113" s="34" t="s">
        <v>173</v>
      </c>
      <c r="C113" s="37"/>
      <c r="D113" s="37"/>
      <c r="E113" s="37"/>
      <c r="F113" s="33"/>
      <c r="G113" s="32"/>
      <c r="H113" s="32"/>
      <c r="I113" s="32"/>
      <c r="J113" s="32"/>
      <c r="K113" s="38"/>
      <c r="L113" s="39"/>
      <c r="M113" s="32"/>
      <c r="N113" s="32"/>
      <c r="O113" s="32"/>
      <c r="P113" s="32"/>
      <c r="Q113" s="32"/>
      <c r="R113" s="32"/>
      <c r="S113" s="32"/>
      <c r="T113" s="32"/>
      <c r="U113" s="32"/>
    </row>
    <row r="114" customFormat="false" ht="29.25" hidden="false" customHeight="true" outlineLevel="0" collapsed="false">
      <c r="C114" s="37"/>
      <c r="D114" s="37"/>
      <c r="E114" s="40"/>
      <c r="F114" s="33"/>
      <c r="G114" s="32"/>
      <c r="H114" s="32"/>
      <c r="I114" s="32"/>
      <c r="J114" s="32"/>
      <c r="K114" s="38"/>
      <c r="L114" s="39"/>
      <c r="M114" s="32"/>
      <c r="N114" s="32"/>
      <c r="O114" s="32"/>
      <c r="P114" s="32"/>
      <c r="Q114" s="32"/>
      <c r="R114" s="32"/>
      <c r="S114" s="32"/>
      <c r="T114" s="32"/>
      <c r="U114" s="32"/>
    </row>
    <row r="115" customFormat="false" ht="29.25" hidden="false" customHeight="true" outlineLevel="0" collapsed="false">
      <c r="C115" s="37"/>
      <c r="D115" s="37"/>
      <c r="E115" s="40"/>
      <c r="F115" s="33"/>
      <c r="G115" s="32"/>
      <c r="H115" s="32"/>
      <c r="I115" s="32"/>
      <c r="J115" s="32"/>
      <c r="K115" s="38"/>
      <c r="L115" s="39"/>
      <c r="M115" s="32"/>
      <c r="N115" s="32"/>
      <c r="O115" s="32"/>
      <c r="P115" s="32"/>
      <c r="Q115" s="32"/>
      <c r="R115" s="32"/>
      <c r="S115" s="32"/>
      <c r="T115" s="32"/>
      <c r="U115" s="32"/>
    </row>
    <row r="116" customFormat="false" ht="29.25" hidden="false" customHeight="true" outlineLevel="0" collapsed="false">
      <c r="C116" s="37"/>
      <c r="D116" s="37"/>
      <c r="E116" s="40"/>
      <c r="F116" s="33"/>
      <c r="G116" s="32"/>
      <c r="H116" s="32"/>
      <c r="I116" s="32"/>
      <c r="J116" s="32"/>
      <c r="K116" s="38"/>
      <c r="L116" s="39"/>
      <c r="M116" s="32"/>
      <c r="N116" s="32"/>
      <c r="O116" s="32"/>
      <c r="P116" s="32"/>
      <c r="Q116" s="32"/>
      <c r="R116" s="32"/>
      <c r="S116" s="32"/>
      <c r="T116" s="32"/>
      <c r="U116" s="32"/>
    </row>
    <row r="117" customFormat="false" ht="29.25" hidden="false" customHeight="true" outlineLevel="0" collapsed="false">
      <c r="C117" s="37"/>
      <c r="D117" s="37"/>
      <c r="E117" s="40"/>
      <c r="F117" s="33"/>
      <c r="G117" s="32"/>
      <c r="H117" s="32"/>
      <c r="I117" s="32"/>
      <c r="J117" s="32"/>
      <c r="K117" s="38"/>
      <c r="L117" s="39"/>
      <c r="M117" s="32"/>
      <c r="N117" s="32"/>
      <c r="O117" s="32"/>
      <c r="P117" s="32"/>
      <c r="Q117" s="32"/>
      <c r="R117" s="32"/>
      <c r="S117" s="32"/>
      <c r="T117" s="32"/>
      <c r="U117" s="32"/>
    </row>
    <row r="118" customFormat="false" ht="29.25" hidden="false" customHeight="true" outlineLevel="0" collapsed="false">
      <c r="C118" s="37"/>
      <c r="D118" s="37"/>
      <c r="E118" s="40"/>
      <c r="F118" s="33"/>
      <c r="G118" s="32"/>
      <c r="H118" s="32"/>
      <c r="I118" s="32"/>
      <c r="J118" s="32"/>
      <c r="K118" s="38"/>
      <c r="L118" s="39"/>
      <c r="M118" s="32"/>
      <c r="N118" s="32"/>
      <c r="O118" s="32"/>
      <c r="P118" s="32"/>
      <c r="Q118" s="32"/>
      <c r="R118" s="32"/>
      <c r="S118" s="32"/>
      <c r="T118" s="32"/>
      <c r="U118" s="32"/>
    </row>
  </sheetData>
  <autoFilter ref="D4:E5"/>
  <mergeCells count="14">
    <mergeCell ref="A1:S1"/>
    <mergeCell ref="A4:A5"/>
    <mergeCell ref="B4:B5"/>
    <mergeCell ref="C4:C5"/>
    <mergeCell ref="D4:D5"/>
    <mergeCell ref="E4:E5"/>
    <mergeCell ref="F4:F5"/>
    <mergeCell ref="G4:P4"/>
    <mergeCell ref="Q4:Q5"/>
    <mergeCell ref="R4:R5"/>
    <mergeCell ref="S4:S5"/>
    <mergeCell ref="T4:T5"/>
    <mergeCell ref="U4:U5"/>
    <mergeCell ref="V4:V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5"/>
  <sheetViews>
    <sheetView showFormulas="false" showGridLines="true" showRowColHeaders="true" showZeros="true" rightToLeft="false" tabSelected="false" showOutlineSymbols="true" defaultGridColor="true" view="pageBreakPreview" topLeftCell="A79" colorId="64" zoomScale="100" zoomScaleNormal="70" zoomScalePageLayoutView="100" workbookViewId="0">
      <selection pane="topLeft" activeCell="C81" activeCellId="0" sqref="C8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7.85"/>
    <col collapsed="false" customWidth="true" hidden="false" outlineLevel="0" max="3" min="3" style="1" width="18.7"/>
    <col collapsed="false" customWidth="true" hidden="false" outlineLevel="0" max="4" min="4" style="1" width="62.7"/>
    <col collapsed="false" customWidth="true" hidden="false" outlineLevel="0" max="5" min="5" style="1" width="25.56"/>
    <col collapsed="false" customWidth="true" hidden="false" outlineLevel="0" max="6" min="6" style="1" width="5.71"/>
    <col collapsed="false" customWidth="true" hidden="false" outlineLevel="0" max="14" min="7" style="1" width="7.42"/>
    <col collapsed="false" customWidth="false" hidden="false" outlineLevel="0" max="15" min="15" style="1" width="8.85"/>
    <col collapsed="false" customWidth="true" hidden="false" outlineLevel="0" max="16" min="16" style="1" width="4.99"/>
    <col collapsed="false" customWidth="true" hidden="false" outlineLevel="0" max="17" min="17" style="2" width="5.71"/>
    <col collapsed="false" customWidth="true" hidden="false" outlineLevel="0" max="18" min="18" style="1" width="12.42"/>
    <col collapsed="false" customWidth="true" hidden="false" outlineLevel="0" max="19" min="19" style="2" width="6.41"/>
    <col collapsed="false" customWidth="true" hidden="false" outlineLevel="0" max="20" min="20" style="1" width="27.56"/>
    <col collapsed="false" customWidth="false" hidden="false" outlineLevel="0" max="257" min="21" style="1" width="8.85"/>
  </cols>
  <sheetData>
    <row r="1" customFormat="false" ht="15" hidden="false" customHeight="false" outlineLevel="0" collapsed="false">
      <c r="A1" s="41" t="s">
        <v>0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</row>
    <row r="2" customFormat="false" ht="15" hidden="false" customHeight="false" outlineLevel="0" collapsed="false">
      <c r="A2" s="42" t="s">
        <v>174</v>
      </c>
      <c r="B2" s="42"/>
      <c r="C2" s="42"/>
    </row>
    <row r="3" customFormat="false" ht="15" hidden="false" customHeight="false" outlineLevel="0" collapsed="false">
      <c r="A3" s="42" t="s">
        <v>175</v>
      </c>
      <c r="B3" s="42"/>
      <c r="C3" s="42"/>
    </row>
    <row r="4" customFormat="false" ht="28.15" hidden="false" customHeight="true" outlineLevel="0" collapsed="false">
      <c r="A4" s="43" t="s">
        <v>3</v>
      </c>
      <c r="B4" s="43" t="s">
        <v>4</v>
      </c>
      <c r="C4" s="43" t="s">
        <v>5</v>
      </c>
      <c r="D4" s="8" t="s">
        <v>6</v>
      </c>
      <c r="E4" s="8" t="s">
        <v>7</v>
      </c>
      <c r="F4" s="44" t="s">
        <v>8</v>
      </c>
      <c r="G4" s="45" t="s">
        <v>9</v>
      </c>
      <c r="H4" s="45"/>
      <c r="I4" s="45"/>
      <c r="J4" s="45"/>
      <c r="K4" s="45"/>
      <c r="L4" s="45"/>
      <c r="M4" s="45"/>
      <c r="N4" s="45"/>
      <c r="O4" s="46" t="s">
        <v>176</v>
      </c>
      <c r="P4" s="47" t="s">
        <v>11</v>
      </c>
      <c r="Q4" s="47" t="s">
        <v>12</v>
      </c>
      <c r="R4" s="46" t="s">
        <v>13</v>
      </c>
      <c r="S4" s="47" t="s">
        <v>14</v>
      </c>
      <c r="T4" s="43" t="s">
        <v>15</v>
      </c>
    </row>
    <row r="5" customFormat="false" ht="45.6" hidden="false" customHeight="true" outlineLevel="0" collapsed="false">
      <c r="A5" s="43"/>
      <c r="B5" s="43"/>
      <c r="C5" s="43"/>
      <c r="D5" s="8"/>
      <c r="E5" s="8"/>
      <c r="F5" s="44"/>
      <c r="G5" s="48" t="n">
        <v>1</v>
      </c>
      <c r="H5" s="48" t="n">
        <v>2</v>
      </c>
      <c r="I5" s="48" t="n">
        <v>3</v>
      </c>
      <c r="J5" s="48" t="n">
        <v>4</v>
      </c>
      <c r="K5" s="48" t="n">
        <v>5</v>
      </c>
      <c r="L5" s="48" t="n">
        <v>6</v>
      </c>
      <c r="M5" s="48" t="n">
        <v>7</v>
      </c>
      <c r="N5" s="48" t="n">
        <v>8</v>
      </c>
      <c r="O5" s="46"/>
      <c r="P5" s="47"/>
      <c r="Q5" s="47"/>
      <c r="R5" s="46"/>
      <c r="S5" s="47"/>
      <c r="T5" s="43"/>
    </row>
    <row r="6" customFormat="false" ht="44.25" hidden="false" customHeight="true" outlineLevel="0" collapsed="false">
      <c r="A6" s="14" t="s">
        <v>16</v>
      </c>
      <c r="B6" s="15" t="n">
        <v>1</v>
      </c>
      <c r="C6" s="15" t="s">
        <v>17</v>
      </c>
      <c r="D6" s="15" t="s">
        <v>18</v>
      </c>
      <c r="E6" s="25" t="s">
        <v>177</v>
      </c>
      <c r="F6" s="15" t="n">
        <v>5</v>
      </c>
      <c r="G6" s="15" t="n">
        <v>7</v>
      </c>
      <c r="H6" s="15" t="n">
        <v>22</v>
      </c>
      <c r="I6" s="15" t="n">
        <v>3</v>
      </c>
      <c r="J6" s="15" t="n">
        <v>3</v>
      </c>
      <c r="K6" s="15" t="n">
        <v>7</v>
      </c>
      <c r="L6" s="15" t="n">
        <v>2</v>
      </c>
      <c r="M6" s="15" t="n">
        <v>9</v>
      </c>
      <c r="N6" s="15" t="n">
        <v>2</v>
      </c>
      <c r="O6" s="16" t="n">
        <f aca="false">SUM(G6:N6)</f>
        <v>55</v>
      </c>
      <c r="P6" s="19"/>
      <c r="Q6" s="19" t="n">
        <v>55</v>
      </c>
      <c r="R6" s="14" t="s">
        <v>20</v>
      </c>
      <c r="S6" s="19" t="n">
        <v>1</v>
      </c>
      <c r="T6" s="15" t="s">
        <v>178</v>
      </c>
    </row>
    <row r="7" customFormat="false" ht="44.25" hidden="false" customHeight="true" outlineLevel="0" collapsed="false">
      <c r="A7" s="14" t="s">
        <v>16</v>
      </c>
      <c r="B7" s="15" t="n">
        <v>2</v>
      </c>
      <c r="C7" s="15" t="s">
        <v>17</v>
      </c>
      <c r="D7" s="15" t="s">
        <v>179</v>
      </c>
      <c r="E7" s="15" t="s">
        <v>180</v>
      </c>
      <c r="F7" s="15" t="n">
        <v>5</v>
      </c>
      <c r="G7" s="14" t="n">
        <v>3.5</v>
      </c>
      <c r="H7" s="14" t="n">
        <v>23</v>
      </c>
      <c r="I7" s="14" t="n">
        <v>1</v>
      </c>
      <c r="J7" s="14" t="n">
        <v>2</v>
      </c>
      <c r="K7" s="14" t="n">
        <v>7</v>
      </c>
      <c r="L7" s="14" t="n">
        <v>6</v>
      </c>
      <c r="M7" s="14" t="n">
        <v>9</v>
      </c>
      <c r="N7" s="14" t="n">
        <v>2</v>
      </c>
      <c r="O7" s="16" t="n">
        <f aca="false">SUM(G7:N7)</f>
        <v>53.5</v>
      </c>
      <c r="P7" s="17"/>
      <c r="Q7" s="16" t="n">
        <v>53.5</v>
      </c>
      <c r="R7" s="14" t="s">
        <v>20</v>
      </c>
      <c r="S7" s="17" t="n">
        <v>2</v>
      </c>
      <c r="T7" s="15" t="s">
        <v>181</v>
      </c>
    </row>
    <row r="8" customFormat="false" ht="44.25" hidden="false" customHeight="true" outlineLevel="0" collapsed="false">
      <c r="A8" s="14" t="s">
        <v>16</v>
      </c>
      <c r="B8" s="15" t="n">
        <v>3</v>
      </c>
      <c r="C8" s="15" t="s">
        <v>17</v>
      </c>
      <c r="D8" s="15" t="s">
        <v>18</v>
      </c>
      <c r="E8" s="25" t="s">
        <v>182</v>
      </c>
      <c r="F8" s="15" t="n">
        <v>5</v>
      </c>
      <c r="G8" s="14" t="n">
        <v>7</v>
      </c>
      <c r="H8" s="14" t="n">
        <v>23</v>
      </c>
      <c r="I8" s="14" t="n">
        <v>1</v>
      </c>
      <c r="J8" s="14" t="n">
        <v>1.5</v>
      </c>
      <c r="K8" s="14" t="n">
        <v>7</v>
      </c>
      <c r="L8" s="14" t="n">
        <v>0</v>
      </c>
      <c r="M8" s="14" t="n">
        <v>9</v>
      </c>
      <c r="N8" s="14" t="n">
        <v>2</v>
      </c>
      <c r="O8" s="16" t="n">
        <f aca="false">SUM(G8:N8)</f>
        <v>50.5</v>
      </c>
      <c r="P8" s="17"/>
      <c r="Q8" s="17" t="n">
        <v>50.5</v>
      </c>
      <c r="R8" s="14" t="s">
        <v>20</v>
      </c>
      <c r="S8" s="17" t="n">
        <v>3</v>
      </c>
      <c r="T8" s="15" t="s">
        <v>178</v>
      </c>
    </row>
    <row r="9" customFormat="false" ht="44.25" hidden="false" customHeight="true" outlineLevel="0" collapsed="false">
      <c r="A9" s="14" t="s">
        <v>16</v>
      </c>
      <c r="B9" s="15" t="n">
        <v>4</v>
      </c>
      <c r="C9" s="15" t="s">
        <v>17</v>
      </c>
      <c r="D9" s="15" t="s">
        <v>18</v>
      </c>
      <c r="E9" s="25" t="s">
        <v>183</v>
      </c>
      <c r="F9" s="15" t="n">
        <v>5</v>
      </c>
      <c r="G9" s="15" t="n">
        <v>7</v>
      </c>
      <c r="H9" s="15" t="n">
        <v>22</v>
      </c>
      <c r="I9" s="15" t="n">
        <v>3</v>
      </c>
      <c r="J9" s="15" t="n">
        <v>7</v>
      </c>
      <c r="K9" s="15" t="n">
        <v>0</v>
      </c>
      <c r="L9" s="15" t="n">
        <v>0</v>
      </c>
      <c r="M9" s="15" t="n">
        <v>9</v>
      </c>
      <c r="N9" s="15" t="n">
        <v>2</v>
      </c>
      <c r="O9" s="16" t="n">
        <f aca="false">SUM(G9:N9)</f>
        <v>50</v>
      </c>
      <c r="P9" s="19"/>
      <c r="Q9" s="19" t="n">
        <v>50</v>
      </c>
      <c r="R9" s="14" t="s">
        <v>20</v>
      </c>
      <c r="S9" s="19" t="n">
        <v>4</v>
      </c>
      <c r="T9" s="15" t="s">
        <v>178</v>
      </c>
    </row>
    <row r="10" customFormat="false" ht="44.25" hidden="false" customHeight="true" outlineLevel="0" collapsed="false">
      <c r="A10" s="14" t="s">
        <v>16</v>
      </c>
      <c r="B10" s="15" t="n">
        <v>5</v>
      </c>
      <c r="C10" s="15" t="s">
        <v>17</v>
      </c>
      <c r="D10" s="25" t="s">
        <v>66</v>
      </c>
      <c r="E10" s="15" t="s">
        <v>184</v>
      </c>
      <c r="F10" s="15" t="n">
        <v>5</v>
      </c>
      <c r="G10" s="14" t="n">
        <v>7</v>
      </c>
      <c r="H10" s="14" t="n">
        <v>20</v>
      </c>
      <c r="I10" s="14" t="n">
        <v>2</v>
      </c>
      <c r="J10" s="14" t="n">
        <v>3</v>
      </c>
      <c r="K10" s="14" t="n">
        <v>5</v>
      </c>
      <c r="L10" s="14" t="n">
        <v>1</v>
      </c>
      <c r="M10" s="14" t="n">
        <v>9</v>
      </c>
      <c r="N10" s="14" t="n">
        <v>2</v>
      </c>
      <c r="O10" s="16" t="n">
        <f aca="false">SUM(G10:N10)</f>
        <v>49</v>
      </c>
      <c r="P10" s="17"/>
      <c r="Q10" s="17" t="n">
        <v>49</v>
      </c>
      <c r="R10" s="14" t="s">
        <v>20</v>
      </c>
      <c r="S10" s="17" t="n">
        <v>5</v>
      </c>
      <c r="T10" s="15" t="s">
        <v>185</v>
      </c>
    </row>
    <row r="11" customFormat="false" ht="44.25" hidden="false" customHeight="true" outlineLevel="0" collapsed="false">
      <c r="A11" s="14" t="s">
        <v>16</v>
      </c>
      <c r="B11" s="15" t="n">
        <v>6</v>
      </c>
      <c r="C11" s="15" t="s">
        <v>17</v>
      </c>
      <c r="D11" s="15" t="s">
        <v>23</v>
      </c>
      <c r="E11" s="15" t="s">
        <v>186</v>
      </c>
      <c r="F11" s="15" t="n">
        <v>5</v>
      </c>
      <c r="G11" s="15" t="n">
        <v>4.5</v>
      </c>
      <c r="H11" s="15" t="n">
        <v>20</v>
      </c>
      <c r="I11" s="15" t="n">
        <v>0.5</v>
      </c>
      <c r="J11" s="15" t="n">
        <v>2.5</v>
      </c>
      <c r="K11" s="15" t="n">
        <v>7</v>
      </c>
      <c r="L11" s="15" t="n">
        <v>3</v>
      </c>
      <c r="M11" s="15" t="n">
        <v>9</v>
      </c>
      <c r="N11" s="15" t="n">
        <v>2</v>
      </c>
      <c r="O11" s="16" t="n">
        <f aca="false">SUM(G11:N11)</f>
        <v>48.5</v>
      </c>
      <c r="P11" s="19"/>
      <c r="Q11" s="19" t="n">
        <v>48.5</v>
      </c>
      <c r="R11" s="14" t="s">
        <v>20</v>
      </c>
      <c r="S11" s="19" t="n">
        <v>6</v>
      </c>
      <c r="T11" s="15" t="s">
        <v>187</v>
      </c>
    </row>
    <row r="12" customFormat="false" ht="44.25" hidden="false" customHeight="true" outlineLevel="0" collapsed="false">
      <c r="A12" s="14" t="s">
        <v>16</v>
      </c>
      <c r="B12" s="15" t="n">
        <v>7</v>
      </c>
      <c r="C12" s="15" t="s">
        <v>17</v>
      </c>
      <c r="D12" s="15" t="s">
        <v>179</v>
      </c>
      <c r="E12" s="15" t="s">
        <v>188</v>
      </c>
      <c r="F12" s="15" t="n">
        <v>5</v>
      </c>
      <c r="G12" s="14" t="n">
        <v>4</v>
      </c>
      <c r="H12" s="14" t="n">
        <v>23</v>
      </c>
      <c r="I12" s="14" t="n">
        <v>0.5</v>
      </c>
      <c r="J12" s="14" t="n">
        <v>3</v>
      </c>
      <c r="K12" s="14" t="n">
        <v>6</v>
      </c>
      <c r="L12" s="14" t="n">
        <v>2</v>
      </c>
      <c r="M12" s="14" t="n">
        <v>9</v>
      </c>
      <c r="N12" s="14" t="n">
        <v>1</v>
      </c>
      <c r="O12" s="16" t="n">
        <f aca="false">SUM(G12:N12)</f>
        <v>48.5</v>
      </c>
      <c r="P12" s="17"/>
      <c r="Q12" s="16" t="n">
        <v>48.5</v>
      </c>
      <c r="R12" s="14" t="s">
        <v>20</v>
      </c>
      <c r="S12" s="17" t="n">
        <v>6</v>
      </c>
      <c r="T12" s="15" t="s">
        <v>181</v>
      </c>
    </row>
    <row r="13" customFormat="false" ht="44.25" hidden="false" customHeight="true" outlineLevel="0" collapsed="false">
      <c r="A13" s="14" t="s">
        <v>16</v>
      </c>
      <c r="B13" s="15" t="n">
        <v>8</v>
      </c>
      <c r="C13" s="15" t="s">
        <v>17</v>
      </c>
      <c r="D13" s="15" t="s">
        <v>23</v>
      </c>
      <c r="E13" s="15" t="s">
        <v>189</v>
      </c>
      <c r="F13" s="15" t="n">
        <v>5</v>
      </c>
      <c r="G13" s="15" t="n">
        <v>4.5</v>
      </c>
      <c r="H13" s="15" t="n">
        <v>22</v>
      </c>
      <c r="I13" s="15" t="n">
        <v>2</v>
      </c>
      <c r="J13" s="15" t="n">
        <v>1.5</v>
      </c>
      <c r="K13" s="15" t="n">
        <v>7</v>
      </c>
      <c r="L13" s="15" t="n">
        <v>1</v>
      </c>
      <c r="M13" s="15" t="n">
        <v>9</v>
      </c>
      <c r="N13" s="15" t="n">
        <v>1</v>
      </c>
      <c r="O13" s="16" t="n">
        <f aca="false">SUM(G13:N13)</f>
        <v>48</v>
      </c>
      <c r="P13" s="19"/>
      <c r="Q13" s="19" t="n">
        <v>48</v>
      </c>
      <c r="R13" s="14" t="s">
        <v>20</v>
      </c>
      <c r="S13" s="19" t="n">
        <v>7</v>
      </c>
      <c r="T13" s="15" t="s">
        <v>187</v>
      </c>
    </row>
    <row r="14" customFormat="false" ht="44.25" hidden="false" customHeight="true" outlineLevel="0" collapsed="false">
      <c r="A14" s="14" t="s">
        <v>16</v>
      </c>
      <c r="B14" s="15" t="n">
        <v>9</v>
      </c>
      <c r="C14" s="15" t="s">
        <v>17</v>
      </c>
      <c r="D14" s="15" t="s">
        <v>18</v>
      </c>
      <c r="E14" s="25" t="s">
        <v>190</v>
      </c>
      <c r="F14" s="15" t="n">
        <v>5</v>
      </c>
      <c r="G14" s="14" t="n">
        <v>4.5</v>
      </c>
      <c r="H14" s="14" t="n">
        <v>23</v>
      </c>
      <c r="I14" s="14" t="n">
        <v>0.5</v>
      </c>
      <c r="J14" s="14" t="n">
        <v>1.5</v>
      </c>
      <c r="K14" s="14" t="n">
        <v>7</v>
      </c>
      <c r="L14" s="14" t="n">
        <v>0</v>
      </c>
      <c r="M14" s="14" t="n">
        <v>9</v>
      </c>
      <c r="N14" s="14" t="n">
        <v>2</v>
      </c>
      <c r="O14" s="16" t="n">
        <f aca="false">SUM(G14:N14)</f>
        <v>47.5</v>
      </c>
      <c r="P14" s="17"/>
      <c r="Q14" s="17" t="n">
        <v>47.5</v>
      </c>
      <c r="R14" s="14" t="s">
        <v>20</v>
      </c>
      <c r="S14" s="17" t="n">
        <v>8</v>
      </c>
      <c r="T14" s="15" t="s">
        <v>178</v>
      </c>
    </row>
    <row r="15" customFormat="false" ht="44.25" hidden="false" customHeight="true" outlineLevel="0" collapsed="false">
      <c r="A15" s="14" t="s">
        <v>16</v>
      </c>
      <c r="B15" s="15" t="n">
        <v>10</v>
      </c>
      <c r="C15" s="15" t="s">
        <v>17</v>
      </c>
      <c r="D15" s="15" t="s">
        <v>18</v>
      </c>
      <c r="E15" s="15" t="s">
        <v>191</v>
      </c>
      <c r="F15" s="15" t="n">
        <v>5</v>
      </c>
      <c r="G15" s="14" t="n">
        <v>7</v>
      </c>
      <c r="H15" s="14" t="n">
        <v>22</v>
      </c>
      <c r="I15" s="14" t="n">
        <v>0.5</v>
      </c>
      <c r="J15" s="14" t="n">
        <v>1</v>
      </c>
      <c r="K15" s="14" t="n">
        <v>6</v>
      </c>
      <c r="L15" s="14" t="n">
        <v>1</v>
      </c>
      <c r="M15" s="14" t="n">
        <v>9</v>
      </c>
      <c r="N15" s="14" t="n">
        <v>1</v>
      </c>
      <c r="O15" s="16" t="n">
        <f aca="false">SUM(G15:N15)</f>
        <v>47.5</v>
      </c>
      <c r="P15" s="17"/>
      <c r="Q15" s="17" t="n">
        <v>47.5</v>
      </c>
      <c r="R15" s="14" t="s">
        <v>20</v>
      </c>
      <c r="S15" s="17" t="n">
        <v>8</v>
      </c>
      <c r="T15" s="15" t="s">
        <v>192</v>
      </c>
    </row>
    <row r="16" customFormat="false" ht="44.25" hidden="false" customHeight="true" outlineLevel="0" collapsed="false">
      <c r="A16" s="14" t="s">
        <v>16</v>
      </c>
      <c r="B16" s="15" t="n">
        <v>11</v>
      </c>
      <c r="C16" s="15" t="s">
        <v>17</v>
      </c>
      <c r="D16" s="15" t="s">
        <v>18</v>
      </c>
      <c r="E16" s="15" t="s">
        <v>193</v>
      </c>
      <c r="F16" s="15" t="n">
        <v>5</v>
      </c>
      <c r="G16" s="15" t="n">
        <v>7</v>
      </c>
      <c r="H16" s="15" t="n">
        <v>21</v>
      </c>
      <c r="I16" s="15" t="n">
        <v>2</v>
      </c>
      <c r="J16" s="15" t="n">
        <v>0.5</v>
      </c>
      <c r="K16" s="15" t="n">
        <v>7</v>
      </c>
      <c r="L16" s="15" t="n">
        <v>0</v>
      </c>
      <c r="M16" s="15" t="n">
        <v>8</v>
      </c>
      <c r="N16" s="15" t="n">
        <v>1</v>
      </c>
      <c r="O16" s="16" t="n">
        <f aca="false">SUM(G16:N16)</f>
        <v>46.5</v>
      </c>
      <c r="P16" s="19"/>
      <c r="Q16" s="19" t="n">
        <v>46.5</v>
      </c>
      <c r="R16" s="14" t="s">
        <v>20</v>
      </c>
      <c r="S16" s="19" t="n">
        <v>9</v>
      </c>
      <c r="T16" s="15" t="s">
        <v>192</v>
      </c>
    </row>
    <row r="17" customFormat="false" ht="44.25" hidden="false" customHeight="true" outlineLevel="0" collapsed="false">
      <c r="A17" s="14" t="s">
        <v>16</v>
      </c>
      <c r="B17" s="15" t="n">
        <v>12</v>
      </c>
      <c r="C17" s="15" t="s">
        <v>17</v>
      </c>
      <c r="D17" s="15" t="s">
        <v>23</v>
      </c>
      <c r="E17" s="15" t="s">
        <v>194</v>
      </c>
      <c r="F17" s="15" t="n">
        <v>5</v>
      </c>
      <c r="G17" s="14" t="n">
        <v>1</v>
      </c>
      <c r="H17" s="14" t="n">
        <v>22</v>
      </c>
      <c r="I17" s="14" t="n">
        <v>2</v>
      </c>
      <c r="J17" s="14" t="n">
        <v>2</v>
      </c>
      <c r="K17" s="14" t="n">
        <v>7</v>
      </c>
      <c r="L17" s="14" t="n">
        <v>1</v>
      </c>
      <c r="M17" s="14" t="n">
        <v>9</v>
      </c>
      <c r="N17" s="14" t="n">
        <v>0</v>
      </c>
      <c r="O17" s="16" t="n">
        <f aca="false">SUM(G17:N17)</f>
        <v>44</v>
      </c>
      <c r="P17" s="17"/>
      <c r="Q17" s="17" t="n">
        <v>44</v>
      </c>
      <c r="R17" s="14" t="s">
        <v>20</v>
      </c>
      <c r="S17" s="17" t="n">
        <v>10</v>
      </c>
      <c r="T17" s="15" t="s">
        <v>187</v>
      </c>
    </row>
    <row r="18" customFormat="false" ht="44.25" hidden="false" customHeight="true" outlineLevel="0" collapsed="false">
      <c r="A18" s="14" t="s">
        <v>16</v>
      </c>
      <c r="B18" s="15" t="n">
        <v>13</v>
      </c>
      <c r="C18" s="15" t="s">
        <v>17</v>
      </c>
      <c r="D18" s="27" t="s">
        <v>84</v>
      </c>
      <c r="E18" s="15" t="s">
        <v>195</v>
      </c>
      <c r="F18" s="15" t="n">
        <v>5</v>
      </c>
      <c r="G18" s="15" t="n">
        <v>6</v>
      </c>
      <c r="H18" s="15" t="n">
        <v>20</v>
      </c>
      <c r="I18" s="15" t="n">
        <v>2</v>
      </c>
      <c r="J18" s="15" t="n">
        <v>3</v>
      </c>
      <c r="K18" s="15" t="n">
        <v>7</v>
      </c>
      <c r="L18" s="15" t="n">
        <v>1</v>
      </c>
      <c r="M18" s="15" t="n">
        <v>3</v>
      </c>
      <c r="N18" s="15" t="n">
        <v>2</v>
      </c>
      <c r="O18" s="16" t="n">
        <f aca="false">SUM(G18:N18)</f>
        <v>44</v>
      </c>
      <c r="P18" s="19"/>
      <c r="Q18" s="19" t="n">
        <v>44</v>
      </c>
      <c r="R18" s="14" t="s">
        <v>20</v>
      </c>
      <c r="S18" s="19" t="n">
        <v>10</v>
      </c>
      <c r="T18" s="15" t="s">
        <v>196</v>
      </c>
    </row>
    <row r="19" customFormat="false" ht="44.25" hidden="false" customHeight="true" outlineLevel="0" collapsed="false">
      <c r="A19" s="14" t="s">
        <v>16</v>
      </c>
      <c r="B19" s="15" t="n">
        <v>14</v>
      </c>
      <c r="C19" s="15" t="s">
        <v>17</v>
      </c>
      <c r="D19" s="29" t="s">
        <v>197</v>
      </c>
      <c r="E19" s="15" t="s">
        <v>198</v>
      </c>
      <c r="F19" s="15" t="n">
        <v>5</v>
      </c>
      <c r="G19" s="15" t="n">
        <v>7</v>
      </c>
      <c r="H19" s="15" t="n">
        <v>20</v>
      </c>
      <c r="I19" s="15" t="n">
        <v>0.5</v>
      </c>
      <c r="J19" s="15" t="n">
        <v>3</v>
      </c>
      <c r="K19" s="15" t="n">
        <v>6</v>
      </c>
      <c r="L19" s="15" t="n">
        <v>2.5</v>
      </c>
      <c r="M19" s="15" t="n">
        <v>0</v>
      </c>
      <c r="N19" s="15" t="n">
        <v>0</v>
      </c>
      <c r="O19" s="16" t="n">
        <f aca="false">SUM(G19:N19)</f>
        <v>39</v>
      </c>
      <c r="P19" s="19"/>
      <c r="Q19" s="19" t="n">
        <v>39</v>
      </c>
      <c r="R19" s="14" t="s">
        <v>20</v>
      </c>
      <c r="S19" s="19" t="n">
        <v>11</v>
      </c>
      <c r="T19" s="15" t="s">
        <v>199</v>
      </c>
    </row>
    <row r="20" customFormat="false" ht="44.25" hidden="false" customHeight="true" outlineLevel="0" collapsed="false">
      <c r="A20" s="14" t="s">
        <v>16</v>
      </c>
      <c r="B20" s="15" t="n">
        <v>15</v>
      </c>
      <c r="C20" s="15" t="s">
        <v>17</v>
      </c>
      <c r="D20" s="27" t="s">
        <v>84</v>
      </c>
      <c r="E20" s="15" t="s">
        <v>200</v>
      </c>
      <c r="F20" s="15" t="n">
        <v>5</v>
      </c>
      <c r="G20" s="14" t="n">
        <v>4</v>
      </c>
      <c r="H20" s="14" t="n">
        <v>20</v>
      </c>
      <c r="I20" s="14" t="n">
        <v>2</v>
      </c>
      <c r="J20" s="14" t="n">
        <v>2</v>
      </c>
      <c r="K20" s="14" t="n">
        <v>7</v>
      </c>
      <c r="L20" s="14" t="n">
        <v>0</v>
      </c>
      <c r="M20" s="14" t="n">
        <v>2</v>
      </c>
      <c r="N20" s="14" t="n">
        <v>2</v>
      </c>
      <c r="O20" s="16" t="n">
        <f aca="false">SUM(G20:N20)</f>
        <v>39</v>
      </c>
      <c r="P20" s="17"/>
      <c r="Q20" s="17" t="n">
        <v>39</v>
      </c>
      <c r="R20" s="14" t="s">
        <v>20</v>
      </c>
      <c r="S20" s="17" t="n">
        <v>11</v>
      </c>
      <c r="T20" s="15" t="s">
        <v>196</v>
      </c>
    </row>
    <row r="21" customFormat="false" ht="44.25" hidden="false" customHeight="true" outlineLevel="0" collapsed="false">
      <c r="A21" s="14" t="s">
        <v>16</v>
      </c>
      <c r="B21" s="15" t="n">
        <v>16</v>
      </c>
      <c r="C21" s="15" t="s">
        <v>17</v>
      </c>
      <c r="D21" s="15" t="s">
        <v>18</v>
      </c>
      <c r="E21" s="25" t="s">
        <v>201</v>
      </c>
      <c r="F21" s="15" t="n">
        <v>5</v>
      </c>
      <c r="G21" s="15" t="n">
        <v>3</v>
      </c>
      <c r="H21" s="15" t="n">
        <v>20</v>
      </c>
      <c r="I21" s="15" t="n">
        <v>1</v>
      </c>
      <c r="J21" s="15" t="n">
        <v>3</v>
      </c>
      <c r="K21" s="15" t="n">
        <v>6</v>
      </c>
      <c r="L21" s="15" t="n">
        <v>0</v>
      </c>
      <c r="M21" s="15" t="n">
        <v>4</v>
      </c>
      <c r="N21" s="15" t="n">
        <v>2</v>
      </c>
      <c r="O21" s="16" t="n">
        <f aca="false">SUM(G21:N21)</f>
        <v>39</v>
      </c>
      <c r="P21" s="19"/>
      <c r="Q21" s="19" t="n">
        <v>39</v>
      </c>
      <c r="R21" s="14" t="s">
        <v>20</v>
      </c>
      <c r="S21" s="19" t="n">
        <v>11</v>
      </c>
      <c r="T21" s="15" t="s">
        <v>178</v>
      </c>
    </row>
    <row r="22" customFormat="false" ht="44.25" hidden="false" customHeight="true" outlineLevel="0" collapsed="false">
      <c r="A22" s="14" t="s">
        <v>16</v>
      </c>
      <c r="B22" s="15" t="n">
        <v>17</v>
      </c>
      <c r="C22" s="15" t="s">
        <v>17</v>
      </c>
      <c r="D22" s="15" t="s">
        <v>18</v>
      </c>
      <c r="E22" s="15" t="s">
        <v>202</v>
      </c>
      <c r="F22" s="15" t="n">
        <v>5</v>
      </c>
      <c r="G22" s="15" t="n">
        <v>7</v>
      </c>
      <c r="H22" s="15" t="n">
        <v>21</v>
      </c>
      <c r="I22" s="15" t="n">
        <v>2</v>
      </c>
      <c r="J22" s="15" t="n">
        <v>0.5</v>
      </c>
      <c r="K22" s="15" t="n">
        <v>7</v>
      </c>
      <c r="L22" s="15" t="n">
        <v>1</v>
      </c>
      <c r="M22" s="15" t="n">
        <v>0</v>
      </c>
      <c r="N22" s="15" t="n">
        <v>0</v>
      </c>
      <c r="O22" s="16" t="n">
        <f aca="false">SUM(G22:N22)</f>
        <v>38.5</v>
      </c>
      <c r="P22" s="19"/>
      <c r="Q22" s="19" t="n">
        <v>38.5</v>
      </c>
      <c r="R22" s="14" t="s">
        <v>20</v>
      </c>
      <c r="S22" s="19" t="n">
        <v>12</v>
      </c>
      <c r="T22" s="15" t="s">
        <v>192</v>
      </c>
    </row>
    <row r="23" customFormat="false" ht="57.75" hidden="false" customHeight="true" outlineLevel="0" collapsed="false">
      <c r="A23" s="14" t="s">
        <v>16</v>
      </c>
      <c r="B23" s="15" t="n">
        <v>18</v>
      </c>
      <c r="C23" s="15" t="s">
        <v>17</v>
      </c>
      <c r="D23" s="25" t="s">
        <v>102</v>
      </c>
      <c r="E23" s="25" t="s">
        <v>203</v>
      </c>
      <c r="F23" s="15" t="n">
        <v>5</v>
      </c>
      <c r="G23" s="14" t="n">
        <v>5</v>
      </c>
      <c r="H23" s="14" t="n">
        <v>12</v>
      </c>
      <c r="I23" s="14" t="n">
        <v>2</v>
      </c>
      <c r="J23" s="14" t="n">
        <v>2</v>
      </c>
      <c r="K23" s="14" t="n">
        <v>5</v>
      </c>
      <c r="L23" s="14" t="n">
        <v>4</v>
      </c>
      <c r="M23" s="14" t="n">
        <v>6</v>
      </c>
      <c r="N23" s="14" t="n">
        <v>2</v>
      </c>
      <c r="O23" s="16" t="n">
        <f aca="false">SUM(G23:N23)</f>
        <v>38</v>
      </c>
      <c r="P23" s="17"/>
      <c r="Q23" s="17" t="n">
        <v>38</v>
      </c>
      <c r="R23" s="14" t="s">
        <v>20</v>
      </c>
      <c r="S23" s="17" t="n">
        <v>13</v>
      </c>
      <c r="T23" s="25" t="s">
        <v>204</v>
      </c>
    </row>
    <row r="24" customFormat="false" ht="54" hidden="false" customHeight="true" outlineLevel="0" collapsed="false">
      <c r="A24" s="14" t="s">
        <v>16</v>
      </c>
      <c r="B24" s="15" t="n">
        <v>19</v>
      </c>
      <c r="C24" s="15" t="s">
        <v>17</v>
      </c>
      <c r="D24" s="15" t="s">
        <v>205</v>
      </c>
      <c r="E24" s="15" t="s">
        <v>206</v>
      </c>
      <c r="F24" s="15" t="n">
        <v>5</v>
      </c>
      <c r="G24" s="14" t="n">
        <v>4.5</v>
      </c>
      <c r="H24" s="14" t="n">
        <v>20</v>
      </c>
      <c r="I24" s="14" t="n">
        <v>2</v>
      </c>
      <c r="J24" s="14" t="n">
        <v>0</v>
      </c>
      <c r="K24" s="14" t="n">
        <v>5</v>
      </c>
      <c r="L24" s="14" t="n">
        <v>0</v>
      </c>
      <c r="M24" s="14" t="n">
        <v>5.5</v>
      </c>
      <c r="N24" s="14" t="n">
        <v>1</v>
      </c>
      <c r="O24" s="16" t="n">
        <f aca="false">SUM(G24:N24)</f>
        <v>38</v>
      </c>
      <c r="P24" s="17"/>
      <c r="Q24" s="16" t="n">
        <v>38</v>
      </c>
      <c r="R24" s="14" t="s">
        <v>20</v>
      </c>
      <c r="S24" s="17" t="n">
        <v>13</v>
      </c>
      <c r="T24" s="15" t="s">
        <v>207</v>
      </c>
    </row>
    <row r="25" customFormat="false" ht="60.75" hidden="false" customHeight="true" outlineLevel="0" collapsed="false">
      <c r="A25" s="14" t="s">
        <v>16</v>
      </c>
      <c r="B25" s="15" t="n">
        <v>20</v>
      </c>
      <c r="C25" s="15" t="s">
        <v>17</v>
      </c>
      <c r="D25" s="15" t="s">
        <v>30</v>
      </c>
      <c r="E25" s="15" t="s">
        <v>208</v>
      </c>
      <c r="F25" s="15" t="n">
        <v>5</v>
      </c>
      <c r="G25" s="15" t="n">
        <v>7</v>
      </c>
      <c r="H25" s="15" t="n">
        <v>20</v>
      </c>
      <c r="I25" s="15" t="n">
        <v>1</v>
      </c>
      <c r="J25" s="15" t="n">
        <v>1.5</v>
      </c>
      <c r="K25" s="15" t="n">
        <v>2</v>
      </c>
      <c r="L25" s="15" t="n">
        <v>0</v>
      </c>
      <c r="M25" s="15" t="n">
        <v>6</v>
      </c>
      <c r="N25" s="15" t="n">
        <v>0</v>
      </c>
      <c r="O25" s="16" t="n">
        <f aca="false">SUM(G25:N25)</f>
        <v>37.5</v>
      </c>
      <c r="P25" s="19"/>
      <c r="Q25" s="16" t="n">
        <v>37.5</v>
      </c>
      <c r="R25" s="14" t="s">
        <v>20</v>
      </c>
      <c r="S25" s="19" t="n">
        <v>14</v>
      </c>
      <c r="T25" s="15" t="s">
        <v>209</v>
      </c>
    </row>
    <row r="26" customFormat="false" ht="57.75" hidden="false" customHeight="true" outlineLevel="0" collapsed="false">
      <c r="A26" s="14" t="s">
        <v>16</v>
      </c>
      <c r="B26" s="15" t="n">
        <v>21</v>
      </c>
      <c r="C26" s="15" t="s">
        <v>17</v>
      </c>
      <c r="D26" s="15" t="s">
        <v>30</v>
      </c>
      <c r="E26" s="15" t="s">
        <v>210</v>
      </c>
      <c r="F26" s="15" t="n">
        <v>5</v>
      </c>
      <c r="G26" s="14" t="n">
        <v>4</v>
      </c>
      <c r="H26" s="14" t="n">
        <v>18</v>
      </c>
      <c r="I26" s="14" t="n">
        <v>1</v>
      </c>
      <c r="J26" s="14" t="n">
        <v>2</v>
      </c>
      <c r="K26" s="14" t="n">
        <v>5</v>
      </c>
      <c r="L26" s="14" t="n">
        <v>3</v>
      </c>
      <c r="M26" s="14" t="n">
        <v>2</v>
      </c>
      <c r="N26" s="14" t="n">
        <v>2</v>
      </c>
      <c r="O26" s="16" t="n">
        <f aca="false">SUM(G26:N26)</f>
        <v>37</v>
      </c>
      <c r="P26" s="17"/>
      <c r="Q26" s="16" t="n">
        <v>37</v>
      </c>
      <c r="R26" s="14" t="s">
        <v>20</v>
      </c>
      <c r="S26" s="17" t="n">
        <v>15</v>
      </c>
      <c r="T26" s="15" t="s">
        <v>211</v>
      </c>
    </row>
    <row r="27" customFormat="false" ht="51.75" hidden="false" customHeight="true" outlineLevel="0" collapsed="false">
      <c r="A27" s="14" t="s">
        <v>16</v>
      </c>
      <c r="B27" s="15" t="n">
        <v>22</v>
      </c>
      <c r="C27" s="15" t="s">
        <v>17</v>
      </c>
      <c r="D27" s="15" t="s">
        <v>18</v>
      </c>
      <c r="E27" s="25" t="s">
        <v>212</v>
      </c>
      <c r="F27" s="15" t="n">
        <v>5</v>
      </c>
      <c r="G27" s="14" t="n">
        <v>3</v>
      </c>
      <c r="H27" s="14" t="n">
        <v>20</v>
      </c>
      <c r="I27" s="14" t="n">
        <v>1</v>
      </c>
      <c r="J27" s="14" t="n">
        <v>3</v>
      </c>
      <c r="K27" s="14" t="n">
        <v>6</v>
      </c>
      <c r="L27" s="14" t="n">
        <v>0</v>
      </c>
      <c r="M27" s="14" t="n">
        <v>2</v>
      </c>
      <c r="N27" s="14" t="n">
        <v>2</v>
      </c>
      <c r="O27" s="16" t="n">
        <f aca="false">SUM(G27:N27)</f>
        <v>37</v>
      </c>
      <c r="P27" s="17"/>
      <c r="Q27" s="17" t="n">
        <v>37</v>
      </c>
      <c r="R27" s="14" t="s">
        <v>20</v>
      </c>
      <c r="S27" s="17" t="n">
        <v>15</v>
      </c>
      <c r="T27" s="15" t="s">
        <v>178</v>
      </c>
    </row>
    <row r="28" customFormat="false" ht="57.75" hidden="false" customHeight="true" outlineLevel="0" collapsed="false">
      <c r="A28" s="14" t="s">
        <v>16</v>
      </c>
      <c r="B28" s="15" t="n">
        <v>23</v>
      </c>
      <c r="C28" s="15" t="s">
        <v>17</v>
      </c>
      <c r="D28" s="15" t="s">
        <v>30</v>
      </c>
      <c r="E28" s="15" t="s">
        <v>213</v>
      </c>
      <c r="F28" s="15" t="n">
        <v>5</v>
      </c>
      <c r="G28" s="14" t="n">
        <v>4</v>
      </c>
      <c r="H28" s="14" t="n">
        <v>20</v>
      </c>
      <c r="I28" s="14" t="n">
        <v>2</v>
      </c>
      <c r="J28" s="14" t="n">
        <v>2</v>
      </c>
      <c r="K28" s="14" t="n">
        <v>4</v>
      </c>
      <c r="L28" s="14" t="n">
        <v>0</v>
      </c>
      <c r="M28" s="14" t="n">
        <v>2</v>
      </c>
      <c r="N28" s="14" t="n">
        <v>2</v>
      </c>
      <c r="O28" s="16" t="n">
        <f aca="false">SUM(G28:N28)</f>
        <v>36</v>
      </c>
      <c r="P28" s="17"/>
      <c r="Q28" s="16" t="n">
        <v>36</v>
      </c>
      <c r="R28" s="14" t="s">
        <v>20</v>
      </c>
      <c r="S28" s="17" t="n">
        <v>16</v>
      </c>
      <c r="T28" s="15" t="s">
        <v>211</v>
      </c>
    </row>
    <row r="29" customFormat="false" ht="57.75" hidden="false" customHeight="true" outlineLevel="0" collapsed="false">
      <c r="A29" s="14" t="s">
        <v>16</v>
      </c>
      <c r="B29" s="15" t="n">
        <v>24</v>
      </c>
      <c r="C29" s="15" t="s">
        <v>17</v>
      </c>
      <c r="D29" s="15" t="s">
        <v>30</v>
      </c>
      <c r="E29" s="15" t="s">
        <v>214</v>
      </c>
      <c r="F29" s="15" t="n">
        <v>5</v>
      </c>
      <c r="G29" s="15" t="n">
        <v>6.5</v>
      </c>
      <c r="H29" s="15" t="n">
        <v>20</v>
      </c>
      <c r="I29" s="15" t="n">
        <v>1</v>
      </c>
      <c r="J29" s="15" t="n">
        <v>1.5</v>
      </c>
      <c r="K29" s="15" t="n">
        <v>4</v>
      </c>
      <c r="L29" s="15" t="n">
        <v>0</v>
      </c>
      <c r="M29" s="15" t="n">
        <v>2</v>
      </c>
      <c r="N29" s="15" t="n">
        <v>0</v>
      </c>
      <c r="O29" s="16" t="n">
        <f aca="false">SUM(G29:N29)</f>
        <v>35</v>
      </c>
      <c r="P29" s="19"/>
      <c r="Q29" s="16" t="n">
        <v>35</v>
      </c>
      <c r="R29" s="14" t="s">
        <v>20</v>
      </c>
      <c r="S29" s="19" t="n">
        <v>17</v>
      </c>
      <c r="T29" s="15" t="s">
        <v>209</v>
      </c>
    </row>
    <row r="30" customFormat="false" ht="44.25" hidden="false" customHeight="true" outlineLevel="0" collapsed="false">
      <c r="A30" s="14" t="s">
        <v>16</v>
      </c>
      <c r="B30" s="15" t="n">
        <v>25</v>
      </c>
      <c r="C30" s="15" t="s">
        <v>17</v>
      </c>
      <c r="D30" s="15" t="s">
        <v>18</v>
      </c>
      <c r="E30" s="25" t="s">
        <v>215</v>
      </c>
      <c r="F30" s="15" t="n">
        <v>5</v>
      </c>
      <c r="G30" s="14" t="n">
        <v>0</v>
      </c>
      <c r="H30" s="14" t="n">
        <v>18</v>
      </c>
      <c r="I30" s="14" t="n">
        <v>0</v>
      </c>
      <c r="J30" s="14" t="n">
        <v>0.5</v>
      </c>
      <c r="K30" s="14" t="n">
        <v>5</v>
      </c>
      <c r="L30" s="14" t="n">
        <v>0</v>
      </c>
      <c r="M30" s="14" t="n">
        <v>9</v>
      </c>
      <c r="N30" s="14" t="n">
        <v>2</v>
      </c>
      <c r="O30" s="16" t="n">
        <f aca="false">SUM(G30:N30)</f>
        <v>34.5</v>
      </c>
      <c r="P30" s="17"/>
      <c r="Q30" s="17" t="n">
        <v>34.5</v>
      </c>
      <c r="R30" s="14" t="s">
        <v>20</v>
      </c>
      <c r="S30" s="17" t="n">
        <v>18</v>
      </c>
      <c r="T30" s="15" t="s">
        <v>178</v>
      </c>
    </row>
    <row r="31" customFormat="false" ht="44.25" hidden="false" customHeight="true" outlineLevel="0" collapsed="false">
      <c r="A31" s="14" t="s">
        <v>16</v>
      </c>
      <c r="B31" s="15" t="n">
        <v>26</v>
      </c>
      <c r="C31" s="15" t="s">
        <v>17</v>
      </c>
      <c r="D31" s="15" t="s">
        <v>30</v>
      </c>
      <c r="E31" s="15" t="s">
        <v>216</v>
      </c>
      <c r="F31" s="15" t="n">
        <v>5</v>
      </c>
      <c r="G31" s="14" t="n">
        <v>7</v>
      </c>
      <c r="H31" s="14" t="n">
        <v>21</v>
      </c>
      <c r="I31" s="14" t="n">
        <v>0</v>
      </c>
      <c r="J31" s="14" t="n">
        <v>1.5</v>
      </c>
      <c r="K31" s="14" t="n">
        <v>4</v>
      </c>
      <c r="L31" s="14" t="n">
        <v>0</v>
      </c>
      <c r="M31" s="14" t="n">
        <v>0</v>
      </c>
      <c r="N31" s="14" t="n">
        <v>0</v>
      </c>
      <c r="O31" s="16" t="n">
        <f aca="false">SUM(G31:N31)</f>
        <v>33.5</v>
      </c>
      <c r="P31" s="17"/>
      <c r="Q31" s="16" t="n">
        <v>33.5</v>
      </c>
      <c r="R31" s="14" t="s">
        <v>20</v>
      </c>
      <c r="S31" s="17" t="n">
        <v>19</v>
      </c>
      <c r="T31" s="15" t="s">
        <v>209</v>
      </c>
    </row>
    <row r="32" customFormat="false" ht="44.25" hidden="false" customHeight="true" outlineLevel="0" collapsed="false">
      <c r="A32" s="14" t="s">
        <v>16</v>
      </c>
      <c r="B32" s="15" t="n">
        <v>27</v>
      </c>
      <c r="C32" s="15" t="s">
        <v>17</v>
      </c>
      <c r="D32" s="25" t="s">
        <v>41</v>
      </c>
      <c r="E32" s="15" t="s">
        <v>217</v>
      </c>
      <c r="F32" s="15" t="n">
        <v>5</v>
      </c>
      <c r="G32" s="15" t="n">
        <v>3.5</v>
      </c>
      <c r="H32" s="15" t="n">
        <v>6.5</v>
      </c>
      <c r="I32" s="15" t="n">
        <v>1.5</v>
      </c>
      <c r="J32" s="15" t="n">
        <v>2</v>
      </c>
      <c r="K32" s="15" t="n">
        <v>6</v>
      </c>
      <c r="L32" s="15" t="n">
        <v>6</v>
      </c>
      <c r="M32" s="15" t="n">
        <v>6</v>
      </c>
      <c r="N32" s="15" t="n">
        <v>2</v>
      </c>
      <c r="O32" s="16" t="n">
        <f aca="false">SUM(G32:N32)</f>
        <v>33.5</v>
      </c>
      <c r="P32" s="19"/>
      <c r="Q32" s="19" t="n">
        <v>33.5</v>
      </c>
      <c r="R32" s="14" t="s">
        <v>20</v>
      </c>
      <c r="S32" s="19" t="n">
        <v>19</v>
      </c>
      <c r="T32" s="15" t="s">
        <v>218</v>
      </c>
    </row>
    <row r="33" customFormat="false" ht="53.25" hidden="false" customHeight="true" outlineLevel="0" collapsed="false">
      <c r="A33" s="14" t="s">
        <v>16</v>
      </c>
      <c r="B33" s="15" t="n">
        <v>28</v>
      </c>
      <c r="C33" s="15" t="s">
        <v>17</v>
      </c>
      <c r="D33" s="15" t="s">
        <v>18</v>
      </c>
      <c r="E33" s="25" t="s">
        <v>219</v>
      </c>
      <c r="F33" s="15" t="n">
        <v>5</v>
      </c>
      <c r="G33" s="15" t="n">
        <v>0</v>
      </c>
      <c r="H33" s="15" t="n">
        <v>22</v>
      </c>
      <c r="I33" s="15" t="n">
        <v>0</v>
      </c>
      <c r="J33" s="15" t="n">
        <v>0.5</v>
      </c>
      <c r="K33" s="15" t="n">
        <v>5</v>
      </c>
      <c r="L33" s="15" t="n">
        <v>2</v>
      </c>
      <c r="M33" s="15" t="n">
        <v>2</v>
      </c>
      <c r="N33" s="15" t="n">
        <v>2</v>
      </c>
      <c r="O33" s="16" t="n">
        <f aca="false">SUM(G33:N33)</f>
        <v>33.5</v>
      </c>
      <c r="P33" s="19"/>
      <c r="Q33" s="19" t="n">
        <v>33.5</v>
      </c>
      <c r="R33" s="14" t="s">
        <v>20</v>
      </c>
      <c r="S33" s="19" t="n">
        <v>19</v>
      </c>
      <c r="T33" s="15" t="s">
        <v>178</v>
      </c>
    </row>
    <row r="34" customFormat="false" ht="44.25" hidden="false" customHeight="true" outlineLevel="0" collapsed="false">
      <c r="A34" s="14" t="s">
        <v>16</v>
      </c>
      <c r="B34" s="15" t="n">
        <v>29</v>
      </c>
      <c r="C34" s="15" t="s">
        <v>17</v>
      </c>
      <c r="D34" s="20" t="s">
        <v>60</v>
      </c>
      <c r="E34" s="21" t="s">
        <v>220</v>
      </c>
      <c r="F34" s="15" t="n">
        <v>5</v>
      </c>
      <c r="G34" s="21" t="n">
        <v>4</v>
      </c>
      <c r="H34" s="21" t="n">
        <v>5</v>
      </c>
      <c r="I34" s="21" t="n">
        <v>3</v>
      </c>
      <c r="J34" s="21" t="n">
        <v>3</v>
      </c>
      <c r="K34" s="21" t="n">
        <v>6</v>
      </c>
      <c r="L34" s="21" t="n">
        <v>3</v>
      </c>
      <c r="M34" s="21" t="n">
        <v>4</v>
      </c>
      <c r="N34" s="21" t="n">
        <v>3</v>
      </c>
      <c r="O34" s="16" t="n">
        <f aca="false">SUM(G34:N34)</f>
        <v>31</v>
      </c>
      <c r="P34" s="26"/>
      <c r="Q34" s="24" t="n">
        <v>31</v>
      </c>
      <c r="R34" s="22" t="s">
        <v>92</v>
      </c>
      <c r="S34" s="26" t="n">
        <v>20</v>
      </c>
      <c r="T34" s="21" t="s">
        <v>221</v>
      </c>
    </row>
    <row r="35" customFormat="false" ht="44.25" hidden="false" customHeight="true" outlineLevel="0" collapsed="false">
      <c r="A35" s="14" t="s">
        <v>16</v>
      </c>
      <c r="B35" s="15" t="n">
        <v>30</v>
      </c>
      <c r="C35" s="15" t="s">
        <v>17</v>
      </c>
      <c r="D35" s="25" t="s">
        <v>41</v>
      </c>
      <c r="E35" s="15" t="s">
        <v>222</v>
      </c>
      <c r="F35" s="15" t="n">
        <v>5</v>
      </c>
      <c r="G35" s="15" t="n">
        <v>7</v>
      </c>
      <c r="H35" s="15" t="n">
        <v>7</v>
      </c>
      <c r="I35" s="15" t="n">
        <v>1</v>
      </c>
      <c r="J35" s="15" t="n">
        <v>3</v>
      </c>
      <c r="K35" s="15" t="n">
        <v>4</v>
      </c>
      <c r="L35" s="15" t="n">
        <v>0</v>
      </c>
      <c r="M35" s="15" t="n">
        <v>7</v>
      </c>
      <c r="N35" s="15" t="n">
        <v>2</v>
      </c>
      <c r="O35" s="16" t="n">
        <f aca="false">SUM(G35:N35)</f>
        <v>31</v>
      </c>
      <c r="P35" s="19"/>
      <c r="Q35" s="19" t="n">
        <v>31</v>
      </c>
      <c r="R35" s="22" t="s">
        <v>92</v>
      </c>
      <c r="S35" s="19" t="n">
        <v>20</v>
      </c>
      <c r="T35" s="15" t="s">
        <v>218</v>
      </c>
    </row>
    <row r="36" customFormat="false" ht="59.25" hidden="false" customHeight="true" outlineLevel="0" collapsed="false">
      <c r="A36" s="14" t="s">
        <v>16</v>
      </c>
      <c r="B36" s="15" t="n">
        <v>31</v>
      </c>
      <c r="C36" s="15" t="s">
        <v>17</v>
      </c>
      <c r="D36" s="15" t="s">
        <v>30</v>
      </c>
      <c r="E36" s="15" t="s">
        <v>223</v>
      </c>
      <c r="F36" s="15" t="n">
        <v>5</v>
      </c>
      <c r="G36" s="15" t="n">
        <v>3</v>
      </c>
      <c r="H36" s="15" t="n">
        <v>20</v>
      </c>
      <c r="I36" s="15" t="n">
        <v>0</v>
      </c>
      <c r="J36" s="15" t="n">
        <v>1.5</v>
      </c>
      <c r="K36" s="15" t="n">
        <v>6</v>
      </c>
      <c r="L36" s="15" t="n">
        <v>0</v>
      </c>
      <c r="M36" s="15" t="n">
        <v>0</v>
      </c>
      <c r="N36" s="15" t="n">
        <v>0</v>
      </c>
      <c r="O36" s="16" t="n">
        <f aca="false">SUM(G36:N36)</f>
        <v>30.5</v>
      </c>
      <c r="P36" s="19"/>
      <c r="Q36" s="16" t="n">
        <v>30.5</v>
      </c>
      <c r="R36" s="22" t="s">
        <v>92</v>
      </c>
      <c r="S36" s="19" t="n">
        <v>21</v>
      </c>
      <c r="T36" s="15" t="s">
        <v>209</v>
      </c>
    </row>
    <row r="37" customFormat="false" ht="51" hidden="false" customHeight="true" outlineLevel="0" collapsed="false">
      <c r="A37" s="14" t="s">
        <v>16</v>
      </c>
      <c r="B37" s="15" t="n">
        <v>32</v>
      </c>
      <c r="C37" s="15" t="s">
        <v>17</v>
      </c>
      <c r="D37" s="20" t="s">
        <v>60</v>
      </c>
      <c r="E37" s="21" t="s">
        <v>224</v>
      </c>
      <c r="F37" s="15" t="n">
        <v>5</v>
      </c>
      <c r="G37" s="22" t="n">
        <v>5</v>
      </c>
      <c r="H37" s="22" t="n">
        <v>4</v>
      </c>
      <c r="I37" s="22" t="n">
        <v>3</v>
      </c>
      <c r="J37" s="22" t="n">
        <v>3</v>
      </c>
      <c r="K37" s="22" t="n">
        <v>7</v>
      </c>
      <c r="L37" s="22" t="n">
        <v>3</v>
      </c>
      <c r="M37" s="22" t="n">
        <v>4</v>
      </c>
      <c r="N37" s="22" t="n">
        <v>0</v>
      </c>
      <c r="O37" s="16" t="n">
        <f aca="false">SUM(G37:N37)</f>
        <v>29</v>
      </c>
      <c r="P37" s="23"/>
      <c r="Q37" s="24" t="n">
        <v>29</v>
      </c>
      <c r="R37" s="22" t="s">
        <v>92</v>
      </c>
      <c r="S37" s="23" t="n">
        <v>22</v>
      </c>
      <c r="T37" s="21" t="s">
        <v>221</v>
      </c>
    </row>
    <row r="38" customFormat="false" ht="61.5" hidden="false" customHeight="true" outlineLevel="0" collapsed="false">
      <c r="A38" s="14" t="s">
        <v>16</v>
      </c>
      <c r="B38" s="15" t="n">
        <v>33</v>
      </c>
      <c r="C38" s="15" t="s">
        <v>17</v>
      </c>
      <c r="D38" s="15" t="s">
        <v>30</v>
      </c>
      <c r="E38" s="15" t="s">
        <v>225</v>
      </c>
      <c r="F38" s="15" t="n">
        <v>5</v>
      </c>
      <c r="G38" s="15" t="n">
        <v>1</v>
      </c>
      <c r="H38" s="15" t="n">
        <v>20</v>
      </c>
      <c r="I38" s="15" t="n">
        <v>1</v>
      </c>
      <c r="J38" s="15" t="n">
        <v>0.5</v>
      </c>
      <c r="K38" s="15" t="n">
        <v>6</v>
      </c>
      <c r="L38" s="15" t="n">
        <v>0</v>
      </c>
      <c r="M38" s="15" t="n">
        <v>0</v>
      </c>
      <c r="N38" s="15" t="n">
        <v>0</v>
      </c>
      <c r="O38" s="16" t="n">
        <f aca="false">SUM(G38:N38)</f>
        <v>28.5</v>
      </c>
      <c r="P38" s="19"/>
      <c r="Q38" s="16" t="n">
        <v>28.5</v>
      </c>
      <c r="R38" s="22" t="s">
        <v>92</v>
      </c>
      <c r="S38" s="19" t="n">
        <v>23</v>
      </c>
      <c r="T38" s="15" t="s">
        <v>209</v>
      </c>
    </row>
    <row r="39" customFormat="false" ht="44.25" hidden="false" customHeight="true" outlineLevel="0" collapsed="false">
      <c r="A39" s="14" t="s">
        <v>16</v>
      </c>
      <c r="B39" s="15" t="n">
        <v>34</v>
      </c>
      <c r="C39" s="15" t="s">
        <v>17</v>
      </c>
      <c r="D39" s="25" t="s">
        <v>41</v>
      </c>
      <c r="E39" s="15" t="s">
        <v>226</v>
      </c>
      <c r="F39" s="15" t="n">
        <v>5</v>
      </c>
      <c r="G39" s="14" t="n">
        <v>4</v>
      </c>
      <c r="H39" s="14" t="n">
        <v>8.5</v>
      </c>
      <c r="I39" s="14" t="n">
        <v>1.5</v>
      </c>
      <c r="J39" s="14" t="n">
        <v>3</v>
      </c>
      <c r="K39" s="14" t="n">
        <v>4</v>
      </c>
      <c r="L39" s="14" t="n">
        <v>0</v>
      </c>
      <c r="M39" s="14" t="n">
        <v>3</v>
      </c>
      <c r="N39" s="14" t="n">
        <v>2</v>
      </c>
      <c r="O39" s="16" t="n">
        <f aca="false">SUM(G39:N39)</f>
        <v>26</v>
      </c>
      <c r="P39" s="17"/>
      <c r="Q39" s="17" t="n">
        <v>26</v>
      </c>
      <c r="R39" s="14" t="s">
        <v>119</v>
      </c>
      <c r="S39" s="17" t="n">
        <v>24</v>
      </c>
      <c r="T39" s="15" t="s">
        <v>218</v>
      </c>
    </row>
    <row r="40" customFormat="false" ht="57" hidden="false" customHeight="true" outlineLevel="0" collapsed="false">
      <c r="A40" s="14" t="s">
        <v>16</v>
      </c>
      <c r="B40" s="15" t="n">
        <v>35</v>
      </c>
      <c r="C40" s="15" t="s">
        <v>17</v>
      </c>
      <c r="D40" s="15" t="s">
        <v>30</v>
      </c>
      <c r="E40" s="15" t="s">
        <v>227</v>
      </c>
      <c r="F40" s="15" t="n">
        <v>5</v>
      </c>
      <c r="G40" s="15" t="n">
        <v>3</v>
      </c>
      <c r="H40" s="15" t="n">
        <v>18</v>
      </c>
      <c r="I40" s="15" t="n">
        <v>0</v>
      </c>
      <c r="J40" s="15" t="n">
        <v>0</v>
      </c>
      <c r="K40" s="15" t="n">
        <v>0</v>
      </c>
      <c r="L40" s="15" t="n">
        <v>0</v>
      </c>
      <c r="M40" s="15" t="n">
        <v>1</v>
      </c>
      <c r="N40" s="15" t="n">
        <v>2</v>
      </c>
      <c r="O40" s="16" t="n">
        <f aca="false">SUM(G40:N40)</f>
        <v>24</v>
      </c>
      <c r="P40" s="19"/>
      <c r="Q40" s="16" t="n">
        <v>24</v>
      </c>
      <c r="R40" s="14" t="s">
        <v>119</v>
      </c>
      <c r="S40" s="19" t="n">
        <v>25</v>
      </c>
      <c r="T40" s="15" t="s">
        <v>211</v>
      </c>
    </row>
    <row r="41" customFormat="false" ht="61.5" hidden="false" customHeight="true" outlineLevel="0" collapsed="false">
      <c r="A41" s="14" t="s">
        <v>16</v>
      </c>
      <c r="B41" s="15" t="n">
        <v>36</v>
      </c>
      <c r="C41" s="15" t="s">
        <v>17</v>
      </c>
      <c r="D41" s="15" t="s">
        <v>30</v>
      </c>
      <c r="E41" s="15" t="s">
        <v>228</v>
      </c>
      <c r="F41" s="15" t="n">
        <v>5</v>
      </c>
      <c r="G41" s="15" t="n">
        <v>3</v>
      </c>
      <c r="H41" s="15" t="n">
        <v>13</v>
      </c>
      <c r="I41" s="15" t="n">
        <v>0</v>
      </c>
      <c r="J41" s="15" t="n">
        <v>2</v>
      </c>
      <c r="K41" s="15" t="n">
        <v>2</v>
      </c>
      <c r="L41" s="15" t="n">
        <v>3</v>
      </c>
      <c r="M41" s="15" t="n">
        <v>0</v>
      </c>
      <c r="N41" s="15" t="n">
        <v>1</v>
      </c>
      <c r="O41" s="16" t="n">
        <f aca="false">SUM(G41:N41)</f>
        <v>24</v>
      </c>
      <c r="P41" s="19"/>
      <c r="Q41" s="16" t="n">
        <v>24</v>
      </c>
      <c r="R41" s="14" t="s">
        <v>119</v>
      </c>
      <c r="S41" s="19" t="n">
        <v>25</v>
      </c>
      <c r="T41" s="15" t="s">
        <v>211</v>
      </c>
    </row>
    <row r="42" customFormat="false" ht="57.75" hidden="false" customHeight="true" outlineLevel="0" collapsed="false">
      <c r="A42" s="14" t="s">
        <v>16</v>
      </c>
      <c r="B42" s="15" t="n">
        <v>37</v>
      </c>
      <c r="C42" s="15" t="s">
        <v>17</v>
      </c>
      <c r="D42" s="15" t="s">
        <v>30</v>
      </c>
      <c r="E42" s="15" t="s">
        <v>229</v>
      </c>
      <c r="F42" s="15" t="n">
        <v>5</v>
      </c>
      <c r="G42" s="15" t="n">
        <v>3</v>
      </c>
      <c r="H42" s="15" t="n">
        <v>15</v>
      </c>
      <c r="I42" s="15" t="n">
        <v>1</v>
      </c>
      <c r="J42" s="15" t="n">
        <v>1</v>
      </c>
      <c r="K42" s="15" t="n">
        <v>0</v>
      </c>
      <c r="L42" s="15" t="n">
        <v>0</v>
      </c>
      <c r="M42" s="15" t="n">
        <v>1</v>
      </c>
      <c r="N42" s="15" t="n">
        <v>2</v>
      </c>
      <c r="O42" s="16" t="n">
        <f aca="false">SUM(G42:N42)</f>
        <v>23</v>
      </c>
      <c r="P42" s="19"/>
      <c r="Q42" s="16" t="n">
        <v>23</v>
      </c>
      <c r="R42" s="14" t="s">
        <v>119</v>
      </c>
      <c r="S42" s="19" t="n">
        <v>26</v>
      </c>
      <c r="T42" s="15" t="s">
        <v>211</v>
      </c>
    </row>
    <row r="43" customFormat="false" ht="51.75" hidden="false" customHeight="true" outlineLevel="0" collapsed="false">
      <c r="A43" s="14" t="s">
        <v>16</v>
      </c>
      <c r="B43" s="15" t="n">
        <v>38</v>
      </c>
      <c r="C43" s="15" t="s">
        <v>17</v>
      </c>
      <c r="D43" s="20" t="s">
        <v>38</v>
      </c>
      <c r="E43" s="21" t="s">
        <v>230</v>
      </c>
      <c r="F43" s="15" t="n">
        <v>5</v>
      </c>
      <c r="G43" s="22" t="n">
        <v>7</v>
      </c>
      <c r="H43" s="22" t="n">
        <v>0</v>
      </c>
      <c r="I43" s="22" t="n">
        <v>2</v>
      </c>
      <c r="J43" s="22" t="n">
        <v>3</v>
      </c>
      <c r="K43" s="22" t="n">
        <v>6</v>
      </c>
      <c r="L43" s="22" t="n">
        <v>1</v>
      </c>
      <c r="M43" s="22" t="n">
        <v>2</v>
      </c>
      <c r="N43" s="22" t="n">
        <v>2</v>
      </c>
      <c r="O43" s="16" t="n">
        <f aca="false">SUM(G43:N43)</f>
        <v>23</v>
      </c>
      <c r="P43" s="23"/>
      <c r="Q43" s="24" t="n">
        <v>23</v>
      </c>
      <c r="R43" s="14" t="s">
        <v>119</v>
      </c>
      <c r="S43" s="23" t="n">
        <v>26</v>
      </c>
      <c r="T43" s="21" t="s">
        <v>231</v>
      </c>
    </row>
    <row r="44" customFormat="false" ht="44.25" hidden="false" customHeight="true" outlineLevel="0" collapsed="false">
      <c r="A44" s="14" t="s">
        <v>16</v>
      </c>
      <c r="B44" s="15" t="n">
        <v>39</v>
      </c>
      <c r="C44" s="15" t="s">
        <v>17</v>
      </c>
      <c r="D44" s="29" t="s">
        <v>197</v>
      </c>
      <c r="E44" s="15" t="s">
        <v>232</v>
      </c>
      <c r="F44" s="15" t="n">
        <v>5</v>
      </c>
      <c r="G44" s="14" t="n">
        <v>7</v>
      </c>
      <c r="H44" s="14" t="n">
        <v>0</v>
      </c>
      <c r="I44" s="14" t="n">
        <v>1</v>
      </c>
      <c r="J44" s="14" t="n">
        <v>6</v>
      </c>
      <c r="K44" s="14" t="n">
        <v>5</v>
      </c>
      <c r="L44" s="14" t="n">
        <v>0</v>
      </c>
      <c r="M44" s="14" t="n">
        <v>4</v>
      </c>
      <c r="N44" s="14" t="n">
        <v>0</v>
      </c>
      <c r="O44" s="16" t="n">
        <f aca="false">SUM(G44:N44)</f>
        <v>23</v>
      </c>
      <c r="P44" s="17"/>
      <c r="Q44" s="17" t="n">
        <v>23</v>
      </c>
      <c r="R44" s="14" t="s">
        <v>119</v>
      </c>
      <c r="S44" s="17" t="n">
        <v>26</v>
      </c>
      <c r="T44" s="15" t="s">
        <v>199</v>
      </c>
    </row>
    <row r="45" customFormat="false" ht="57.75" hidden="false" customHeight="true" outlineLevel="0" collapsed="false">
      <c r="A45" s="14" t="s">
        <v>16</v>
      </c>
      <c r="B45" s="15" t="n">
        <v>40</v>
      </c>
      <c r="C45" s="15" t="s">
        <v>17</v>
      </c>
      <c r="D45" s="15" t="s">
        <v>30</v>
      </c>
      <c r="E45" s="15" t="s">
        <v>233</v>
      </c>
      <c r="F45" s="15" t="n">
        <v>5</v>
      </c>
      <c r="G45" s="15" t="n">
        <v>3</v>
      </c>
      <c r="H45" s="15" t="n">
        <v>10</v>
      </c>
      <c r="I45" s="15" t="n">
        <v>1</v>
      </c>
      <c r="J45" s="15" t="n">
        <v>2</v>
      </c>
      <c r="K45" s="15" t="n">
        <v>0</v>
      </c>
      <c r="L45" s="15" t="n">
        <v>2</v>
      </c>
      <c r="M45" s="15" t="n">
        <v>1</v>
      </c>
      <c r="N45" s="15" t="n">
        <v>2</v>
      </c>
      <c r="O45" s="16" t="n">
        <f aca="false">SUM(G45:N45)</f>
        <v>21</v>
      </c>
      <c r="P45" s="19"/>
      <c r="Q45" s="16" t="n">
        <v>21</v>
      </c>
      <c r="R45" s="14" t="s">
        <v>119</v>
      </c>
      <c r="S45" s="19" t="n">
        <v>27</v>
      </c>
      <c r="T45" s="15" t="s">
        <v>209</v>
      </c>
    </row>
    <row r="46" customFormat="false" ht="44.25" hidden="false" customHeight="true" outlineLevel="0" collapsed="false">
      <c r="A46" s="14" t="s">
        <v>16</v>
      </c>
      <c r="B46" s="15" t="n">
        <v>41</v>
      </c>
      <c r="C46" s="15" t="s">
        <v>17</v>
      </c>
      <c r="D46" s="15" t="s">
        <v>179</v>
      </c>
      <c r="E46" s="15" t="s">
        <v>234</v>
      </c>
      <c r="F46" s="15" t="n">
        <v>5</v>
      </c>
      <c r="G46" s="14" t="n">
        <v>4.5</v>
      </c>
      <c r="H46" s="14" t="n">
        <v>0</v>
      </c>
      <c r="I46" s="14" t="n">
        <v>1</v>
      </c>
      <c r="J46" s="14" t="n">
        <v>3</v>
      </c>
      <c r="K46" s="14" t="n">
        <v>7</v>
      </c>
      <c r="L46" s="14" t="n">
        <v>0</v>
      </c>
      <c r="M46" s="14" t="n">
        <v>3.5</v>
      </c>
      <c r="N46" s="14" t="n">
        <v>2</v>
      </c>
      <c r="O46" s="16" t="n">
        <f aca="false">SUM(G46:N46)</f>
        <v>21</v>
      </c>
      <c r="P46" s="17"/>
      <c r="Q46" s="16" t="n">
        <v>21</v>
      </c>
      <c r="R46" s="14" t="s">
        <v>119</v>
      </c>
      <c r="S46" s="17" t="n">
        <v>27</v>
      </c>
      <c r="T46" s="15" t="s">
        <v>181</v>
      </c>
    </row>
    <row r="47" customFormat="false" ht="44.25" hidden="false" customHeight="true" outlineLevel="0" collapsed="false">
      <c r="A47" s="14" t="s">
        <v>16</v>
      </c>
      <c r="B47" s="15" t="n">
        <v>42</v>
      </c>
      <c r="C47" s="15" t="s">
        <v>17</v>
      </c>
      <c r="D47" s="15" t="s">
        <v>33</v>
      </c>
      <c r="E47" s="15" t="s">
        <v>235</v>
      </c>
      <c r="F47" s="15" t="n">
        <v>5</v>
      </c>
      <c r="G47" s="14" t="n">
        <v>6</v>
      </c>
      <c r="H47" s="14" t="n">
        <v>6</v>
      </c>
      <c r="I47" s="14" t="n">
        <v>1</v>
      </c>
      <c r="J47" s="14" t="n">
        <v>1</v>
      </c>
      <c r="K47" s="14" t="n">
        <v>4</v>
      </c>
      <c r="L47" s="14" t="n">
        <v>0</v>
      </c>
      <c r="M47" s="14" t="n">
        <v>3</v>
      </c>
      <c r="N47" s="14" t="n">
        <v>0</v>
      </c>
      <c r="O47" s="16" t="n">
        <f aca="false">SUM(G47:N47)</f>
        <v>21</v>
      </c>
      <c r="P47" s="17"/>
      <c r="Q47" s="17" t="n">
        <v>21</v>
      </c>
      <c r="R47" s="14" t="s">
        <v>119</v>
      </c>
      <c r="S47" s="17" t="n">
        <v>27</v>
      </c>
      <c r="T47" s="15" t="s">
        <v>236</v>
      </c>
    </row>
    <row r="48" customFormat="false" ht="44.25" hidden="false" customHeight="true" outlineLevel="0" collapsed="false">
      <c r="A48" s="14" t="s">
        <v>16</v>
      </c>
      <c r="B48" s="15" t="n">
        <v>43</v>
      </c>
      <c r="C48" s="15" t="s">
        <v>17</v>
      </c>
      <c r="D48" s="15" t="s">
        <v>156</v>
      </c>
      <c r="E48" s="15" t="s">
        <v>237</v>
      </c>
      <c r="F48" s="15" t="n">
        <v>5</v>
      </c>
      <c r="G48" s="15" t="n">
        <v>3.5</v>
      </c>
      <c r="H48" s="15" t="n">
        <v>6.5</v>
      </c>
      <c r="I48" s="15" t="n">
        <v>1</v>
      </c>
      <c r="J48" s="15" t="n">
        <v>1.5</v>
      </c>
      <c r="K48" s="15" t="n">
        <v>7</v>
      </c>
      <c r="L48" s="15" t="n">
        <v>1</v>
      </c>
      <c r="M48" s="15" t="n">
        <v>0</v>
      </c>
      <c r="N48" s="15" t="n">
        <v>0</v>
      </c>
      <c r="O48" s="16" t="n">
        <f aca="false">SUM(G48:N48)</f>
        <v>20.5</v>
      </c>
      <c r="P48" s="19"/>
      <c r="Q48" s="19" t="n">
        <v>20.5</v>
      </c>
      <c r="R48" s="14" t="s">
        <v>119</v>
      </c>
      <c r="S48" s="19" t="n">
        <v>28</v>
      </c>
      <c r="T48" s="15" t="s">
        <v>238</v>
      </c>
    </row>
    <row r="49" customFormat="false" ht="44.25" hidden="false" customHeight="true" outlineLevel="0" collapsed="false">
      <c r="A49" s="14" t="s">
        <v>16</v>
      </c>
      <c r="B49" s="15" t="n">
        <v>44</v>
      </c>
      <c r="C49" s="15" t="s">
        <v>17</v>
      </c>
      <c r="D49" s="25" t="s">
        <v>41</v>
      </c>
      <c r="E49" s="15" t="s">
        <v>239</v>
      </c>
      <c r="F49" s="15" t="n">
        <v>5</v>
      </c>
      <c r="G49" s="14" t="n">
        <v>6.5</v>
      </c>
      <c r="H49" s="14" t="n">
        <v>0</v>
      </c>
      <c r="I49" s="14" t="n">
        <v>0.5</v>
      </c>
      <c r="J49" s="14" t="n">
        <v>1.5</v>
      </c>
      <c r="K49" s="14" t="n">
        <v>2</v>
      </c>
      <c r="L49" s="14" t="n">
        <v>3</v>
      </c>
      <c r="M49" s="14" t="n">
        <v>4.5</v>
      </c>
      <c r="N49" s="14" t="n">
        <v>2</v>
      </c>
      <c r="O49" s="16" t="n">
        <f aca="false">SUM(G49:N49)</f>
        <v>20</v>
      </c>
      <c r="P49" s="17"/>
      <c r="Q49" s="17" t="n">
        <v>20</v>
      </c>
      <c r="R49" s="14" t="s">
        <v>119</v>
      </c>
      <c r="S49" s="17" t="n">
        <v>29</v>
      </c>
      <c r="T49" s="15" t="s">
        <v>218</v>
      </c>
    </row>
    <row r="50" customFormat="false" ht="44.25" hidden="false" customHeight="true" outlineLevel="0" collapsed="false">
      <c r="A50" s="14" t="s">
        <v>16</v>
      </c>
      <c r="B50" s="15" t="n">
        <v>45</v>
      </c>
      <c r="C50" s="15" t="s">
        <v>17</v>
      </c>
      <c r="D50" s="15" t="s">
        <v>240</v>
      </c>
      <c r="E50" s="15" t="s">
        <v>241</v>
      </c>
      <c r="F50" s="15" t="n">
        <v>5</v>
      </c>
      <c r="G50" s="14" t="n">
        <v>5</v>
      </c>
      <c r="H50" s="14" t="n">
        <v>3</v>
      </c>
      <c r="I50" s="14" t="n">
        <v>0.5</v>
      </c>
      <c r="J50" s="14" t="n">
        <v>1.5</v>
      </c>
      <c r="K50" s="14" t="n">
        <v>3</v>
      </c>
      <c r="L50" s="14" t="n">
        <v>0</v>
      </c>
      <c r="M50" s="14" t="n">
        <v>5</v>
      </c>
      <c r="N50" s="14" t="n">
        <v>2</v>
      </c>
      <c r="O50" s="16" t="n">
        <f aca="false">SUM(G50:N50)</f>
        <v>20</v>
      </c>
      <c r="P50" s="17"/>
      <c r="Q50" s="17" t="n">
        <v>20</v>
      </c>
      <c r="R50" s="14" t="s">
        <v>119</v>
      </c>
      <c r="S50" s="19" t="n">
        <v>29</v>
      </c>
      <c r="T50" s="15" t="s">
        <v>242</v>
      </c>
    </row>
    <row r="51" customFormat="false" ht="44.25" hidden="false" customHeight="true" outlineLevel="0" collapsed="false">
      <c r="A51" s="14" t="s">
        <v>16</v>
      </c>
      <c r="B51" s="15" t="n">
        <v>46</v>
      </c>
      <c r="C51" s="15" t="s">
        <v>17</v>
      </c>
      <c r="D51" s="15" t="s">
        <v>240</v>
      </c>
      <c r="E51" s="15" t="s">
        <v>243</v>
      </c>
      <c r="F51" s="15" t="n">
        <v>5</v>
      </c>
      <c r="G51" s="15" t="n">
        <v>5</v>
      </c>
      <c r="H51" s="15" t="n">
        <v>1</v>
      </c>
      <c r="I51" s="15" t="n">
        <v>0</v>
      </c>
      <c r="J51" s="15" t="n">
        <v>2</v>
      </c>
      <c r="K51" s="15" t="n">
        <v>5</v>
      </c>
      <c r="L51" s="15" t="n">
        <v>1</v>
      </c>
      <c r="M51" s="15" t="n">
        <v>4</v>
      </c>
      <c r="N51" s="15" t="n">
        <v>2</v>
      </c>
      <c r="O51" s="16" t="n">
        <f aca="false">SUM(G51:N51)</f>
        <v>20</v>
      </c>
      <c r="P51" s="19"/>
      <c r="Q51" s="19" t="n">
        <v>20</v>
      </c>
      <c r="R51" s="14" t="s">
        <v>119</v>
      </c>
      <c r="S51" s="19" t="n">
        <v>29</v>
      </c>
      <c r="T51" s="15" t="s">
        <v>242</v>
      </c>
    </row>
    <row r="52" customFormat="false" ht="44.25" hidden="false" customHeight="true" outlineLevel="0" collapsed="false">
      <c r="A52" s="14" t="s">
        <v>16</v>
      </c>
      <c r="B52" s="15" t="n">
        <v>47</v>
      </c>
      <c r="C52" s="15" t="s">
        <v>17</v>
      </c>
      <c r="D52" s="15" t="s">
        <v>179</v>
      </c>
      <c r="E52" s="15" t="s">
        <v>244</v>
      </c>
      <c r="F52" s="15" t="n">
        <v>5</v>
      </c>
      <c r="G52" s="15" t="n">
        <v>0</v>
      </c>
      <c r="H52" s="15" t="n">
        <v>1</v>
      </c>
      <c r="I52" s="15" t="n">
        <v>0.5</v>
      </c>
      <c r="J52" s="15" t="n">
        <v>1.5</v>
      </c>
      <c r="K52" s="15" t="n">
        <v>6</v>
      </c>
      <c r="L52" s="15" t="n">
        <v>1</v>
      </c>
      <c r="M52" s="15" t="n">
        <v>9</v>
      </c>
      <c r="N52" s="15" t="n">
        <v>1</v>
      </c>
      <c r="O52" s="16" t="n">
        <f aca="false">SUM(G52:N52)</f>
        <v>20</v>
      </c>
      <c r="P52" s="19"/>
      <c r="Q52" s="16" t="n">
        <v>20</v>
      </c>
      <c r="R52" s="14" t="s">
        <v>119</v>
      </c>
      <c r="S52" s="19" t="n">
        <v>29</v>
      </c>
      <c r="T52" s="15" t="s">
        <v>181</v>
      </c>
    </row>
    <row r="53" customFormat="false" ht="44.25" hidden="false" customHeight="true" outlineLevel="0" collapsed="false">
      <c r="A53" s="14" t="s">
        <v>16</v>
      </c>
      <c r="B53" s="15" t="n">
        <v>48</v>
      </c>
      <c r="C53" s="15" t="s">
        <v>17</v>
      </c>
      <c r="D53" s="27" t="s">
        <v>84</v>
      </c>
      <c r="E53" s="15" t="s">
        <v>245</v>
      </c>
      <c r="F53" s="15" t="n">
        <v>5</v>
      </c>
      <c r="G53" s="14" t="n">
        <v>4</v>
      </c>
      <c r="H53" s="14" t="n">
        <v>0</v>
      </c>
      <c r="I53" s="14" t="n">
        <v>3</v>
      </c>
      <c r="J53" s="14" t="n">
        <v>2</v>
      </c>
      <c r="K53" s="14" t="n">
        <v>7</v>
      </c>
      <c r="L53" s="14" t="n">
        <v>0</v>
      </c>
      <c r="M53" s="14" t="n">
        <v>1</v>
      </c>
      <c r="N53" s="14" t="n">
        <v>2</v>
      </c>
      <c r="O53" s="16" t="n">
        <f aca="false">SUM(G53:N53)</f>
        <v>19</v>
      </c>
      <c r="P53" s="17"/>
      <c r="Q53" s="17" t="n">
        <v>19</v>
      </c>
      <c r="R53" s="14" t="s">
        <v>119</v>
      </c>
      <c r="S53" s="17" t="n">
        <v>30</v>
      </c>
      <c r="T53" s="15" t="s">
        <v>196</v>
      </c>
    </row>
    <row r="54" customFormat="false" ht="44.25" hidden="false" customHeight="true" outlineLevel="0" collapsed="false">
      <c r="A54" s="14" t="s">
        <v>16</v>
      </c>
      <c r="B54" s="15" t="n">
        <v>49</v>
      </c>
      <c r="C54" s="15" t="s">
        <v>17</v>
      </c>
      <c r="D54" s="27" t="s">
        <v>84</v>
      </c>
      <c r="E54" s="15" t="s">
        <v>246</v>
      </c>
      <c r="F54" s="15" t="n">
        <v>5</v>
      </c>
      <c r="G54" s="15" t="n">
        <v>4</v>
      </c>
      <c r="H54" s="15" t="n">
        <v>0</v>
      </c>
      <c r="I54" s="15" t="n">
        <v>3</v>
      </c>
      <c r="J54" s="15" t="n">
        <v>2</v>
      </c>
      <c r="K54" s="15" t="n">
        <v>7</v>
      </c>
      <c r="L54" s="15" t="n">
        <v>0</v>
      </c>
      <c r="M54" s="15" t="n">
        <v>1</v>
      </c>
      <c r="N54" s="15" t="n">
        <v>2</v>
      </c>
      <c r="O54" s="16" t="n">
        <f aca="false">SUM(G54:N54)</f>
        <v>19</v>
      </c>
      <c r="P54" s="19"/>
      <c r="Q54" s="19" t="n">
        <v>19</v>
      </c>
      <c r="R54" s="14" t="s">
        <v>119</v>
      </c>
      <c r="S54" s="19" t="n">
        <v>30</v>
      </c>
      <c r="T54" s="15" t="s">
        <v>196</v>
      </c>
    </row>
    <row r="55" customFormat="false" ht="44.25" hidden="false" customHeight="true" outlineLevel="0" collapsed="false">
      <c r="A55" s="14" t="s">
        <v>16</v>
      </c>
      <c r="B55" s="15" t="n">
        <v>50</v>
      </c>
      <c r="C55" s="15" t="s">
        <v>17</v>
      </c>
      <c r="D55" s="15" t="s">
        <v>247</v>
      </c>
      <c r="E55" s="15" t="s">
        <v>248</v>
      </c>
      <c r="F55" s="15" t="n">
        <v>5</v>
      </c>
      <c r="G55" s="14" t="s">
        <v>249</v>
      </c>
      <c r="H55" s="14" t="n">
        <v>6</v>
      </c>
      <c r="I55" s="14" t="s">
        <v>250</v>
      </c>
      <c r="J55" s="14" t="n">
        <v>1</v>
      </c>
      <c r="K55" s="14" t="n">
        <v>5</v>
      </c>
      <c r="L55" s="14" t="n">
        <v>1</v>
      </c>
      <c r="M55" s="14" t="n">
        <v>3</v>
      </c>
      <c r="N55" s="14" t="n">
        <v>2</v>
      </c>
      <c r="O55" s="16" t="n">
        <f aca="false">SUM(G55:N55)</f>
        <v>18</v>
      </c>
      <c r="P55" s="17"/>
      <c r="Q55" s="17" t="n">
        <v>18</v>
      </c>
      <c r="R55" s="14" t="s">
        <v>119</v>
      </c>
      <c r="S55" s="17" t="n">
        <v>31</v>
      </c>
      <c r="T55" s="15" t="s">
        <v>251</v>
      </c>
    </row>
    <row r="56" customFormat="false" ht="59.25" hidden="false" customHeight="true" outlineLevel="0" collapsed="false">
      <c r="A56" s="14" t="s">
        <v>16</v>
      </c>
      <c r="B56" s="15" t="n">
        <v>51</v>
      </c>
      <c r="C56" s="15" t="s">
        <v>17</v>
      </c>
      <c r="D56" s="15" t="s">
        <v>30</v>
      </c>
      <c r="E56" s="15" t="s">
        <v>252</v>
      </c>
      <c r="F56" s="15" t="n">
        <v>5</v>
      </c>
      <c r="G56" s="14" t="n">
        <v>3</v>
      </c>
      <c r="H56" s="14" t="n">
        <v>8</v>
      </c>
      <c r="I56" s="14" t="n">
        <v>0</v>
      </c>
      <c r="J56" s="14" t="n">
        <v>0</v>
      </c>
      <c r="K56" s="14" t="n">
        <v>4</v>
      </c>
      <c r="L56" s="14" t="n">
        <v>1</v>
      </c>
      <c r="M56" s="14" t="n">
        <v>0</v>
      </c>
      <c r="N56" s="14" t="n">
        <v>0</v>
      </c>
      <c r="O56" s="16" t="n">
        <f aca="false">SUM(G56:N56)</f>
        <v>16</v>
      </c>
      <c r="P56" s="17"/>
      <c r="Q56" s="16" t="n">
        <v>16</v>
      </c>
      <c r="R56" s="14" t="s">
        <v>119</v>
      </c>
      <c r="S56" s="17" t="n">
        <v>32</v>
      </c>
      <c r="T56" s="15" t="s">
        <v>211</v>
      </c>
    </row>
    <row r="57" customFormat="false" ht="55.5" hidden="false" customHeight="true" outlineLevel="0" collapsed="false">
      <c r="A57" s="14" t="s">
        <v>16</v>
      </c>
      <c r="B57" s="15" t="n">
        <v>52</v>
      </c>
      <c r="C57" s="15" t="s">
        <v>17</v>
      </c>
      <c r="D57" s="15" t="s">
        <v>30</v>
      </c>
      <c r="E57" s="15" t="s">
        <v>253</v>
      </c>
      <c r="F57" s="15" t="n">
        <v>5</v>
      </c>
      <c r="G57" s="14" t="n">
        <v>1</v>
      </c>
      <c r="H57" s="14" t="n">
        <v>5</v>
      </c>
      <c r="I57" s="14" t="n">
        <v>1</v>
      </c>
      <c r="J57" s="14" t="n">
        <v>2</v>
      </c>
      <c r="K57" s="14" t="n">
        <v>2</v>
      </c>
      <c r="L57" s="14" t="n">
        <v>0</v>
      </c>
      <c r="M57" s="14" t="n">
        <v>3</v>
      </c>
      <c r="N57" s="14" t="n">
        <v>2</v>
      </c>
      <c r="O57" s="16" t="n">
        <f aca="false">SUM(G57:N57)</f>
        <v>16</v>
      </c>
      <c r="P57" s="17"/>
      <c r="Q57" s="16" t="n">
        <v>16</v>
      </c>
      <c r="R57" s="14" t="s">
        <v>119</v>
      </c>
      <c r="S57" s="17" t="n">
        <v>32</v>
      </c>
      <c r="T57" s="15" t="s">
        <v>211</v>
      </c>
    </row>
    <row r="58" customFormat="false" ht="44.25" hidden="false" customHeight="true" outlineLevel="0" collapsed="false">
      <c r="A58" s="14" t="s">
        <v>16</v>
      </c>
      <c r="B58" s="15" t="n">
        <v>53</v>
      </c>
      <c r="C58" s="15" t="s">
        <v>17</v>
      </c>
      <c r="D58" s="25" t="s">
        <v>41</v>
      </c>
      <c r="E58" s="15" t="s">
        <v>254</v>
      </c>
      <c r="F58" s="15" t="n">
        <v>5</v>
      </c>
      <c r="G58" s="14" t="n">
        <v>1</v>
      </c>
      <c r="H58" s="14" t="n">
        <v>0</v>
      </c>
      <c r="I58" s="14" t="n">
        <v>1.5</v>
      </c>
      <c r="J58" s="14" t="n">
        <v>2</v>
      </c>
      <c r="K58" s="14" t="n">
        <v>7</v>
      </c>
      <c r="L58" s="14" t="n">
        <v>0</v>
      </c>
      <c r="M58" s="14" t="n">
        <v>2</v>
      </c>
      <c r="N58" s="14" t="n">
        <v>1</v>
      </c>
      <c r="O58" s="16" t="n">
        <f aca="false">SUM(G58:N58)</f>
        <v>14.5</v>
      </c>
      <c r="P58" s="17"/>
      <c r="Q58" s="17" t="n">
        <v>14.5</v>
      </c>
      <c r="R58" s="14" t="s">
        <v>119</v>
      </c>
      <c r="S58" s="19" t="n">
        <v>33</v>
      </c>
      <c r="T58" s="15" t="s">
        <v>218</v>
      </c>
    </row>
    <row r="59" customFormat="false" ht="44.25" hidden="false" customHeight="true" outlineLevel="0" collapsed="false">
      <c r="A59" s="14" t="s">
        <v>16</v>
      </c>
      <c r="B59" s="15" t="n">
        <v>54</v>
      </c>
      <c r="C59" s="15" t="s">
        <v>17</v>
      </c>
      <c r="D59" s="15" t="s">
        <v>179</v>
      </c>
      <c r="E59" s="15" t="s">
        <v>255</v>
      </c>
      <c r="F59" s="15" t="n">
        <v>5</v>
      </c>
      <c r="G59" s="15" t="n">
        <v>0</v>
      </c>
      <c r="H59" s="15" t="n">
        <v>0</v>
      </c>
      <c r="I59" s="15" t="n">
        <v>0</v>
      </c>
      <c r="J59" s="15" t="n">
        <v>0</v>
      </c>
      <c r="K59" s="15" t="n">
        <v>7</v>
      </c>
      <c r="L59" s="15" t="n">
        <v>0</v>
      </c>
      <c r="M59" s="15" t="n">
        <v>5.5</v>
      </c>
      <c r="N59" s="15" t="n">
        <v>2</v>
      </c>
      <c r="O59" s="16" t="n">
        <f aca="false">SUM(G59:N59)</f>
        <v>14.5</v>
      </c>
      <c r="P59" s="19"/>
      <c r="Q59" s="49" t="n">
        <v>14.5</v>
      </c>
      <c r="R59" s="14" t="s">
        <v>119</v>
      </c>
      <c r="S59" s="19" t="n">
        <v>33</v>
      </c>
      <c r="T59" s="15" t="s">
        <v>181</v>
      </c>
    </row>
    <row r="60" customFormat="false" ht="44.25" hidden="false" customHeight="true" outlineLevel="0" collapsed="false">
      <c r="A60" s="14" t="s">
        <v>16</v>
      </c>
      <c r="B60" s="15" t="n">
        <v>55</v>
      </c>
      <c r="C60" s="15" t="s">
        <v>17</v>
      </c>
      <c r="D60" s="15" t="s">
        <v>18</v>
      </c>
      <c r="E60" s="25" t="s">
        <v>256</v>
      </c>
      <c r="F60" s="15" t="n">
        <v>5</v>
      </c>
      <c r="G60" s="15" t="n">
        <v>6</v>
      </c>
      <c r="H60" s="15" t="n">
        <v>0</v>
      </c>
      <c r="I60" s="15" t="n">
        <v>0</v>
      </c>
      <c r="J60" s="15" t="n">
        <v>1</v>
      </c>
      <c r="K60" s="15" t="n">
        <v>5</v>
      </c>
      <c r="L60" s="15" t="n">
        <v>0</v>
      </c>
      <c r="M60" s="15" t="n">
        <v>0</v>
      </c>
      <c r="N60" s="15" t="n">
        <v>2</v>
      </c>
      <c r="O60" s="16" t="n">
        <f aca="false">SUM(G60:N60)</f>
        <v>14</v>
      </c>
      <c r="P60" s="19"/>
      <c r="Q60" s="19" t="n">
        <v>14</v>
      </c>
      <c r="R60" s="14" t="s">
        <v>119</v>
      </c>
      <c r="S60" s="19" t="n">
        <v>34</v>
      </c>
      <c r="T60" s="15" t="s">
        <v>178</v>
      </c>
    </row>
    <row r="61" customFormat="false" ht="44.25" hidden="false" customHeight="true" outlineLevel="0" collapsed="false">
      <c r="A61" s="14" t="s">
        <v>16</v>
      </c>
      <c r="B61" s="15" t="n">
        <v>56</v>
      </c>
      <c r="C61" s="15" t="s">
        <v>17</v>
      </c>
      <c r="D61" s="15" t="s">
        <v>48</v>
      </c>
      <c r="E61" s="15" t="s">
        <v>257</v>
      </c>
      <c r="F61" s="15" t="n">
        <v>5</v>
      </c>
      <c r="G61" s="14" t="n">
        <v>0</v>
      </c>
      <c r="H61" s="14" t="n">
        <v>13</v>
      </c>
      <c r="I61" s="14" t="n">
        <v>0.5</v>
      </c>
      <c r="J61" s="14" t="n">
        <v>0</v>
      </c>
      <c r="K61" s="14" t="n">
        <v>0</v>
      </c>
      <c r="L61" s="14" t="n">
        <v>0</v>
      </c>
      <c r="M61" s="14" t="n">
        <v>0</v>
      </c>
      <c r="N61" s="14" t="n">
        <v>0</v>
      </c>
      <c r="O61" s="16" t="n">
        <f aca="false">SUM(G61:N61)</f>
        <v>13.5</v>
      </c>
      <c r="P61" s="17"/>
      <c r="Q61" s="17" t="n">
        <v>13.5</v>
      </c>
      <c r="R61" s="14" t="s">
        <v>119</v>
      </c>
      <c r="S61" s="17" t="n">
        <v>35</v>
      </c>
      <c r="T61" s="15" t="s">
        <v>258</v>
      </c>
    </row>
    <row r="62" customFormat="false" ht="44.25" hidden="false" customHeight="true" outlineLevel="0" collapsed="false">
      <c r="A62" s="14" t="s">
        <v>16</v>
      </c>
      <c r="B62" s="15" t="n">
        <v>57</v>
      </c>
      <c r="C62" s="15" t="s">
        <v>17</v>
      </c>
      <c r="D62" s="15" t="s">
        <v>30</v>
      </c>
      <c r="E62" s="15" t="s">
        <v>259</v>
      </c>
      <c r="F62" s="15" t="n">
        <v>5</v>
      </c>
      <c r="G62" s="15" t="n">
        <v>2</v>
      </c>
      <c r="H62" s="15" t="n">
        <v>0</v>
      </c>
      <c r="I62" s="15" t="n">
        <v>1</v>
      </c>
      <c r="J62" s="15" t="n">
        <v>1.5</v>
      </c>
      <c r="K62" s="15" t="n">
        <v>5</v>
      </c>
      <c r="L62" s="15" t="n">
        <v>0</v>
      </c>
      <c r="M62" s="15" t="n">
        <v>2</v>
      </c>
      <c r="N62" s="15" t="n">
        <v>2</v>
      </c>
      <c r="O62" s="16" t="n">
        <f aca="false">SUM(G62:N62)</f>
        <v>13.5</v>
      </c>
      <c r="P62" s="19"/>
      <c r="Q62" s="16" t="n">
        <v>13.5</v>
      </c>
      <c r="R62" s="14" t="s">
        <v>119</v>
      </c>
      <c r="S62" s="19" t="n">
        <v>35</v>
      </c>
      <c r="T62" s="15" t="s">
        <v>209</v>
      </c>
    </row>
    <row r="63" customFormat="false" ht="44.25" hidden="false" customHeight="true" outlineLevel="0" collapsed="false">
      <c r="A63" s="14" t="s">
        <v>16</v>
      </c>
      <c r="B63" s="15" t="n">
        <v>58</v>
      </c>
      <c r="C63" s="15" t="s">
        <v>17</v>
      </c>
      <c r="D63" s="25" t="s">
        <v>41</v>
      </c>
      <c r="E63" s="15" t="s">
        <v>260</v>
      </c>
      <c r="F63" s="15" t="n">
        <v>5</v>
      </c>
      <c r="G63" s="14" t="n">
        <v>1</v>
      </c>
      <c r="H63" s="14" t="n">
        <v>0</v>
      </c>
      <c r="I63" s="14" t="n">
        <v>1</v>
      </c>
      <c r="J63" s="14" t="n">
        <v>2.5</v>
      </c>
      <c r="K63" s="14" t="n">
        <v>6</v>
      </c>
      <c r="L63" s="14" t="n">
        <v>1</v>
      </c>
      <c r="M63" s="14" t="n">
        <v>1.5</v>
      </c>
      <c r="N63" s="14" t="n">
        <v>0</v>
      </c>
      <c r="O63" s="16" t="n">
        <f aca="false">SUM(G63:N63)</f>
        <v>13</v>
      </c>
      <c r="P63" s="17"/>
      <c r="Q63" s="17" t="n">
        <v>13</v>
      </c>
      <c r="R63" s="14" t="s">
        <v>119</v>
      </c>
      <c r="S63" s="17" t="n">
        <v>36</v>
      </c>
      <c r="T63" s="15" t="s">
        <v>218</v>
      </c>
    </row>
    <row r="64" customFormat="false" ht="53.25" hidden="false" customHeight="true" outlineLevel="0" collapsed="false">
      <c r="A64" s="14" t="s">
        <v>16</v>
      </c>
      <c r="B64" s="15" t="n">
        <v>59</v>
      </c>
      <c r="C64" s="15" t="s">
        <v>17</v>
      </c>
      <c r="D64" s="25" t="s">
        <v>41</v>
      </c>
      <c r="E64" s="15" t="s">
        <v>261</v>
      </c>
      <c r="F64" s="15" t="n">
        <v>5</v>
      </c>
      <c r="G64" s="15" t="n">
        <v>3</v>
      </c>
      <c r="H64" s="15" t="n">
        <v>1.5</v>
      </c>
      <c r="I64" s="15" t="n">
        <v>0.5</v>
      </c>
      <c r="J64" s="15" t="n">
        <v>2</v>
      </c>
      <c r="K64" s="15" t="n">
        <v>3</v>
      </c>
      <c r="L64" s="15" t="n">
        <v>1</v>
      </c>
      <c r="M64" s="15" t="n">
        <v>1</v>
      </c>
      <c r="N64" s="15" t="n">
        <v>1</v>
      </c>
      <c r="O64" s="16" t="n">
        <f aca="false">SUM(G64:N64)</f>
        <v>13</v>
      </c>
      <c r="P64" s="19"/>
      <c r="Q64" s="19" t="n">
        <v>13</v>
      </c>
      <c r="R64" s="14" t="s">
        <v>119</v>
      </c>
      <c r="S64" s="19" t="n">
        <v>36</v>
      </c>
      <c r="T64" s="15" t="s">
        <v>218</v>
      </c>
    </row>
    <row r="65" customFormat="false" ht="44.25" hidden="false" customHeight="true" outlineLevel="0" collapsed="false">
      <c r="A65" s="14" t="s">
        <v>16</v>
      </c>
      <c r="B65" s="15" t="n">
        <v>60</v>
      </c>
      <c r="C65" s="15" t="s">
        <v>17</v>
      </c>
      <c r="D65" s="15" t="s">
        <v>23</v>
      </c>
      <c r="E65" s="15" t="s">
        <v>262</v>
      </c>
      <c r="F65" s="15" t="n">
        <v>5</v>
      </c>
      <c r="G65" s="14" t="n">
        <v>0.5</v>
      </c>
      <c r="H65" s="14" t="n">
        <v>0</v>
      </c>
      <c r="I65" s="14" t="n">
        <v>0.5</v>
      </c>
      <c r="J65" s="14" t="n">
        <v>1.5</v>
      </c>
      <c r="K65" s="14" t="n">
        <v>0</v>
      </c>
      <c r="L65" s="14" t="n">
        <v>0</v>
      </c>
      <c r="M65" s="14" t="n">
        <v>9</v>
      </c>
      <c r="N65" s="14" t="n">
        <v>1</v>
      </c>
      <c r="O65" s="16" t="n">
        <f aca="false">SUM(G65:N65)</f>
        <v>12.5</v>
      </c>
      <c r="P65" s="17"/>
      <c r="Q65" s="17" t="n">
        <v>12.5</v>
      </c>
      <c r="R65" s="14" t="s">
        <v>119</v>
      </c>
      <c r="S65" s="17" t="n">
        <v>37</v>
      </c>
      <c r="T65" s="15" t="s">
        <v>187</v>
      </c>
    </row>
    <row r="66" customFormat="false" ht="44.25" hidden="false" customHeight="true" outlineLevel="0" collapsed="false">
      <c r="A66" s="14" t="s">
        <v>16</v>
      </c>
      <c r="B66" s="15" t="n">
        <v>61</v>
      </c>
      <c r="C66" s="15" t="s">
        <v>17</v>
      </c>
      <c r="D66" s="15" t="s">
        <v>240</v>
      </c>
      <c r="E66" s="15" t="s">
        <v>263</v>
      </c>
      <c r="F66" s="15" t="n">
        <v>5</v>
      </c>
      <c r="G66" s="14" t="n">
        <v>4.5</v>
      </c>
      <c r="H66" s="14" t="n">
        <v>1</v>
      </c>
      <c r="I66" s="14" t="n">
        <v>0</v>
      </c>
      <c r="J66" s="14" t="n">
        <v>1</v>
      </c>
      <c r="K66" s="14" t="n">
        <v>2</v>
      </c>
      <c r="L66" s="14" t="n">
        <v>0</v>
      </c>
      <c r="M66" s="14" t="n">
        <v>1.5</v>
      </c>
      <c r="N66" s="14" t="n">
        <v>2</v>
      </c>
      <c r="O66" s="16" t="n">
        <f aca="false">SUM(G66:N66)</f>
        <v>12</v>
      </c>
      <c r="P66" s="17"/>
      <c r="Q66" s="17" t="n">
        <v>12</v>
      </c>
      <c r="R66" s="14" t="s">
        <v>119</v>
      </c>
      <c r="S66" s="17" t="n">
        <v>38</v>
      </c>
      <c r="T66" s="15" t="s">
        <v>242</v>
      </c>
    </row>
    <row r="67" customFormat="false" ht="44.25" hidden="false" customHeight="true" outlineLevel="0" collapsed="false">
      <c r="A67" s="14" t="s">
        <v>16</v>
      </c>
      <c r="B67" s="15" t="n">
        <v>62</v>
      </c>
      <c r="C67" s="15" t="s">
        <v>17</v>
      </c>
      <c r="D67" s="15" t="s">
        <v>81</v>
      </c>
      <c r="E67" s="15" t="s">
        <v>264</v>
      </c>
      <c r="F67" s="15" t="n">
        <v>5</v>
      </c>
      <c r="G67" s="14" t="n">
        <v>3.5</v>
      </c>
      <c r="H67" s="14" t="n">
        <v>0</v>
      </c>
      <c r="I67" s="14" t="n">
        <v>1</v>
      </c>
      <c r="J67" s="14" t="n">
        <v>1</v>
      </c>
      <c r="K67" s="14" t="n">
        <v>6</v>
      </c>
      <c r="L67" s="14" t="n">
        <v>0</v>
      </c>
      <c r="M67" s="14" t="n">
        <v>0</v>
      </c>
      <c r="N67" s="14" t="n">
        <v>0</v>
      </c>
      <c r="O67" s="16" t="n">
        <f aca="false">SUM(G67:N67)</f>
        <v>11.5</v>
      </c>
      <c r="P67" s="17"/>
      <c r="Q67" s="17" t="n">
        <v>11.5</v>
      </c>
      <c r="R67" s="14" t="s">
        <v>119</v>
      </c>
      <c r="S67" s="17" t="n">
        <v>39</v>
      </c>
      <c r="T67" s="15" t="s">
        <v>265</v>
      </c>
    </row>
    <row r="68" customFormat="false" ht="44.25" hidden="false" customHeight="true" outlineLevel="0" collapsed="false">
      <c r="A68" s="14" t="s">
        <v>16</v>
      </c>
      <c r="B68" s="15" t="n">
        <v>63</v>
      </c>
      <c r="C68" s="15" t="s">
        <v>17</v>
      </c>
      <c r="D68" s="20" t="s">
        <v>38</v>
      </c>
      <c r="E68" s="21" t="s">
        <v>266</v>
      </c>
      <c r="F68" s="15" t="n">
        <v>5</v>
      </c>
      <c r="G68" s="21" t="n">
        <v>2</v>
      </c>
      <c r="H68" s="21" t="n">
        <v>2</v>
      </c>
      <c r="I68" s="21" t="n">
        <v>0</v>
      </c>
      <c r="J68" s="21" t="n">
        <v>0</v>
      </c>
      <c r="K68" s="21" t="n">
        <v>7</v>
      </c>
      <c r="L68" s="21" t="n">
        <v>0</v>
      </c>
      <c r="M68" s="21" t="n">
        <v>0</v>
      </c>
      <c r="N68" s="21" t="n">
        <v>0</v>
      </c>
      <c r="O68" s="16" t="n">
        <f aca="false">SUM(G68:N68)</f>
        <v>11</v>
      </c>
      <c r="P68" s="26"/>
      <c r="Q68" s="24" t="n">
        <v>11</v>
      </c>
      <c r="R68" s="14" t="s">
        <v>119</v>
      </c>
      <c r="S68" s="26" t="n">
        <v>40</v>
      </c>
      <c r="T68" s="21" t="s">
        <v>231</v>
      </c>
    </row>
    <row r="69" customFormat="false" ht="44.25" hidden="false" customHeight="true" outlineLevel="0" collapsed="false">
      <c r="A69" s="14" t="s">
        <v>16</v>
      </c>
      <c r="B69" s="15" t="n">
        <v>64</v>
      </c>
      <c r="C69" s="15" t="s">
        <v>17</v>
      </c>
      <c r="D69" s="15" t="s">
        <v>18</v>
      </c>
      <c r="E69" s="15" t="s">
        <v>267</v>
      </c>
      <c r="F69" s="15" t="n">
        <v>5</v>
      </c>
      <c r="G69" s="14" t="n">
        <v>5</v>
      </c>
      <c r="H69" s="14" t="n">
        <v>0</v>
      </c>
      <c r="I69" s="14" t="n">
        <v>0</v>
      </c>
      <c r="J69" s="14" t="n">
        <v>0</v>
      </c>
      <c r="K69" s="14" t="n">
        <v>6</v>
      </c>
      <c r="L69" s="14" t="n">
        <v>0</v>
      </c>
      <c r="M69" s="14" t="n">
        <v>0</v>
      </c>
      <c r="N69" s="14" t="n">
        <v>0</v>
      </c>
      <c r="O69" s="16" t="n">
        <f aca="false">SUM(G69:N69)</f>
        <v>11</v>
      </c>
      <c r="P69" s="17"/>
      <c r="Q69" s="17" t="n">
        <v>11</v>
      </c>
      <c r="R69" s="14" t="s">
        <v>119</v>
      </c>
      <c r="S69" s="17" t="n">
        <v>40</v>
      </c>
      <c r="T69" s="15" t="s">
        <v>192</v>
      </c>
    </row>
    <row r="70" customFormat="false" ht="44.25" hidden="false" customHeight="true" outlineLevel="0" collapsed="false">
      <c r="A70" s="14" t="s">
        <v>16</v>
      </c>
      <c r="B70" s="15" t="n">
        <v>65</v>
      </c>
      <c r="C70" s="15" t="s">
        <v>17</v>
      </c>
      <c r="D70" s="15" t="s">
        <v>205</v>
      </c>
      <c r="E70" s="15" t="s">
        <v>268</v>
      </c>
      <c r="F70" s="15" t="n">
        <v>5</v>
      </c>
      <c r="G70" s="15" t="n">
        <v>3.5</v>
      </c>
      <c r="H70" s="15" t="n">
        <v>0</v>
      </c>
      <c r="I70" s="15" t="n">
        <v>0</v>
      </c>
      <c r="J70" s="15" t="n">
        <v>0</v>
      </c>
      <c r="K70" s="15" t="n">
        <v>3</v>
      </c>
      <c r="L70" s="15" t="n">
        <v>0</v>
      </c>
      <c r="M70" s="15" t="n">
        <v>4</v>
      </c>
      <c r="N70" s="15" t="n">
        <v>0</v>
      </c>
      <c r="O70" s="16" t="n">
        <f aca="false">SUM(G70:N70)</f>
        <v>10.5</v>
      </c>
      <c r="P70" s="19"/>
      <c r="Q70" s="16" t="n">
        <v>10.5</v>
      </c>
      <c r="R70" s="14" t="s">
        <v>119</v>
      </c>
      <c r="S70" s="19" t="n">
        <v>41</v>
      </c>
      <c r="T70" s="15" t="s">
        <v>207</v>
      </c>
    </row>
    <row r="71" customFormat="false" ht="59.25" hidden="false" customHeight="true" outlineLevel="0" collapsed="false">
      <c r="A71" s="14" t="s">
        <v>16</v>
      </c>
      <c r="B71" s="15" t="n">
        <v>66</v>
      </c>
      <c r="C71" s="15" t="s">
        <v>17</v>
      </c>
      <c r="D71" s="15" t="s">
        <v>30</v>
      </c>
      <c r="E71" s="15" t="s">
        <v>269</v>
      </c>
      <c r="F71" s="15" t="n">
        <v>5</v>
      </c>
      <c r="G71" s="14" t="n">
        <v>6.5</v>
      </c>
      <c r="H71" s="14" t="n">
        <v>1</v>
      </c>
      <c r="I71" s="14" t="n">
        <v>0</v>
      </c>
      <c r="J71" s="14" t="n">
        <v>0</v>
      </c>
      <c r="K71" s="14" t="n">
        <v>2</v>
      </c>
      <c r="L71" s="14" t="n">
        <v>0</v>
      </c>
      <c r="M71" s="14" t="n">
        <v>0</v>
      </c>
      <c r="N71" s="14" t="n">
        <v>0</v>
      </c>
      <c r="O71" s="16" t="n">
        <f aca="false">SUM(G71:N71)</f>
        <v>9.5</v>
      </c>
      <c r="P71" s="17"/>
      <c r="Q71" s="16" t="n">
        <v>9.5</v>
      </c>
      <c r="R71" s="14" t="s">
        <v>119</v>
      </c>
      <c r="S71" s="17" t="n">
        <v>42</v>
      </c>
      <c r="T71" s="15" t="s">
        <v>209</v>
      </c>
    </row>
    <row r="72" customFormat="false" ht="53.25" hidden="false" customHeight="true" outlineLevel="0" collapsed="false">
      <c r="A72" s="14" t="s">
        <v>16</v>
      </c>
      <c r="B72" s="15" t="n">
        <v>67</v>
      </c>
      <c r="C72" s="15" t="s">
        <v>17</v>
      </c>
      <c r="D72" s="25" t="s">
        <v>247</v>
      </c>
      <c r="E72" s="15" t="s">
        <v>270</v>
      </c>
      <c r="F72" s="15" t="n">
        <v>5</v>
      </c>
      <c r="G72" s="15" t="n">
        <v>0</v>
      </c>
      <c r="H72" s="15" t="s">
        <v>271</v>
      </c>
      <c r="I72" s="15" t="n">
        <v>0</v>
      </c>
      <c r="J72" s="15" t="n">
        <v>2</v>
      </c>
      <c r="K72" s="15" t="n">
        <v>1</v>
      </c>
      <c r="L72" s="15" t="n">
        <v>1</v>
      </c>
      <c r="M72" s="15" t="n">
        <v>3</v>
      </c>
      <c r="N72" s="15" t="n">
        <v>2</v>
      </c>
      <c r="O72" s="16" t="n">
        <f aca="false">SUM(G72:N72)</f>
        <v>9</v>
      </c>
      <c r="P72" s="19"/>
      <c r="Q72" s="19" t="n">
        <v>9</v>
      </c>
      <c r="R72" s="14" t="s">
        <v>119</v>
      </c>
      <c r="S72" s="19" t="n">
        <v>43</v>
      </c>
      <c r="T72" s="15" t="s">
        <v>251</v>
      </c>
    </row>
    <row r="73" customFormat="false" ht="44.25" hidden="false" customHeight="true" outlineLevel="0" collapsed="false">
      <c r="A73" s="14" t="s">
        <v>16</v>
      </c>
      <c r="B73" s="15" t="n">
        <v>68</v>
      </c>
      <c r="C73" s="15" t="s">
        <v>17</v>
      </c>
      <c r="D73" s="15" t="s">
        <v>240</v>
      </c>
      <c r="E73" s="15" t="s">
        <v>272</v>
      </c>
      <c r="F73" s="15" t="n">
        <v>5</v>
      </c>
      <c r="G73" s="15" t="n">
        <v>3</v>
      </c>
      <c r="H73" s="15" t="n">
        <v>0</v>
      </c>
      <c r="I73" s="15" t="n">
        <v>0</v>
      </c>
      <c r="J73" s="15" t="n">
        <v>1.5</v>
      </c>
      <c r="K73" s="15" t="n">
        <v>3</v>
      </c>
      <c r="L73" s="15" t="n">
        <v>0</v>
      </c>
      <c r="M73" s="15" t="n">
        <v>0</v>
      </c>
      <c r="N73" s="15" t="n">
        <v>0</v>
      </c>
      <c r="O73" s="16" t="n">
        <f aca="false">SUM(G73:N73)</f>
        <v>7.5</v>
      </c>
      <c r="P73" s="19"/>
      <c r="Q73" s="19" t="n">
        <v>7.5</v>
      </c>
      <c r="R73" s="14" t="s">
        <v>119</v>
      </c>
      <c r="S73" s="17" t="n">
        <v>44</v>
      </c>
      <c r="T73" s="15" t="s">
        <v>242</v>
      </c>
    </row>
    <row r="74" customFormat="false" ht="44.25" hidden="false" customHeight="true" outlineLevel="0" collapsed="false">
      <c r="A74" s="14" t="s">
        <v>16</v>
      </c>
      <c r="B74" s="15" t="n">
        <v>69</v>
      </c>
      <c r="C74" s="15" t="s">
        <v>17</v>
      </c>
      <c r="D74" s="20" t="s">
        <v>38</v>
      </c>
      <c r="E74" s="21" t="s">
        <v>273</v>
      </c>
      <c r="F74" s="15" t="n">
        <v>5</v>
      </c>
      <c r="G74" s="21" t="n">
        <v>4</v>
      </c>
      <c r="H74" s="21" t="n">
        <v>0</v>
      </c>
      <c r="I74" s="21" t="n">
        <v>0</v>
      </c>
      <c r="J74" s="21" t="n">
        <v>3</v>
      </c>
      <c r="K74" s="21" t="n">
        <v>0</v>
      </c>
      <c r="L74" s="21" t="n">
        <v>0</v>
      </c>
      <c r="M74" s="21" t="n">
        <v>0</v>
      </c>
      <c r="N74" s="21" t="n">
        <v>0</v>
      </c>
      <c r="O74" s="16" t="n">
        <f aca="false">SUM(G74:N74)</f>
        <v>7</v>
      </c>
      <c r="P74" s="26"/>
      <c r="Q74" s="24" t="n">
        <v>7</v>
      </c>
      <c r="R74" s="14" t="s">
        <v>119</v>
      </c>
      <c r="S74" s="26" t="n">
        <v>45</v>
      </c>
      <c r="T74" s="21" t="s">
        <v>231</v>
      </c>
    </row>
    <row r="75" customFormat="false" ht="44.25" hidden="false" customHeight="true" outlineLevel="0" collapsed="false">
      <c r="A75" s="14" t="s">
        <v>16</v>
      </c>
      <c r="B75" s="15" t="n">
        <v>70</v>
      </c>
      <c r="C75" s="15" t="s">
        <v>17</v>
      </c>
      <c r="D75" s="15" t="s">
        <v>156</v>
      </c>
      <c r="E75" s="15" t="s">
        <v>274</v>
      </c>
      <c r="F75" s="15" t="n">
        <v>5</v>
      </c>
      <c r="G75" s="14" t="n">
        <v>5.5</v>
      </c>
      <c r="H75" s="14" t="n">
        <v>0</v>
      </c>
      <c r="I75" s="14" t="n">
        <v>0</v>
      </c>
      <c r="J75" s="14" t="n">
        <v>1.5</v>
      </c>
      <c r="K75" s="14" t="n">
        <v>0</v>
      </c>
      <c r="L75" s="14" t="n">
        <v>0</v>
      </c>
      <c r="M75" s="14" t="n">
        <v>0</v>
      </c>
      <c r="N75" s="14" t="n">
        <v>0</v>
      </c>
      <c r="O75" s="16" t="n">
        <f aca="false">SUM(G75:N75)</f>
        <v>7</v>
      </c>
      <c r="P75" s="17"/>
      <c r="Q75" s="17" t="n">
        <v>7</v>
      </c>
      <c r="R75" s="14" t="s">
        <v>119</v>
      </c>
      <c r="S75" s="17" t="n">
        <v>45</v>
      </c>
      <c r="T75" s="15" t="s">
        <v>238</v>
      </c>
    </row>
    <row r="76" customFormat="false" ht="44.25" hidden="false" customHeight="true" outlineLevel="0" collapsed="false">
      <c r="A76" s="14" t="s">
        <v>16</v>
      </c>
      <c r="B76" s="15" t="n">
        <v>71</v>
      </c>
      <c r="C76" s="15" t="s">
        <v>17</v>
      </c>
      <c r="D76" s="15" t="s">
        <v>240</v>
      </c>
      <c r="E76" s="15" t="s">
        <v>275</v>
      </c>
      <c r="F76" s="15" t="n">
        <v>5</v>
      </c>
      <c r="G76" s="15" t="n">
        <v>5.5</v>
      </c>
      <c r="H76" s="15" t="n">
        <v>0</v>
      </c>
      <c r="I76" s="15" t="n">
        <v>0</v>
      </c>
      <c r="J76" s="15" t="n">
        <v>0</v>
      </c>
      <c r="K76" s="15" t="n">
        <v>1</v>
      </c>
      <c r="L76" s="15" t="n">
        <v>0</v>
      </c>
      <c r="M76" s="15" t="n">
        <v>0</v>
      </c>
      <c r="N76" s="15" t="n">
        <v>0</v>
      </c>
      <c r="O76" s="16" t="n">
        <f aca="false">SUM(G76:N76)</f>
        <v>6.5</v>
      </c>
      <c r="P76" s="19"/>
      <c r="Q76" s="19" t="n">
        <v>6.5</v>
      </c>
      <c r="R76" s="14" t="s">
        <v>119</v>
      </c>
      <c r="S76" s="19" t="n">
        <v>46</v>
      </c>
      <c r="T76" s="15" t="s">
        <v>242</v>
      </c>
    </row>
    <row r="77" customFormat="false" ht="61.5" hidden="false" customHeight="true" outlineLevel="0" collapsed="false">
      <c r="A77" s="14" t="s">
        <v>16</v>
      </c>
      <c r="B77" s="15" t="n">
        <v>72</v>
      </c>
      <c r="C77" s="15" t="s">
        <v>17</v>
      </c>
      <c r="D77" s="15" t="s">
        <v>30</v>
      </c>
      <c r="E77" s="15" t="s">
        <v>276</v>
      </c>
      <c r="F77" s="15" t="n">
        <v>5</v>
      </c>
      <c r="G77" s="14" t="n">
        <v>6</v>
      </c>
      <c r="H77" s="14" t="n">
        <v>0</v>
      </c>
      <c r="I77" s="14" t="n">
        <v>0</v>
      </c>
      <c r="J77" s="14" t="n">
        <v>0</v>
      </c>
      <c r="K77" s="14" t="n">
        <v>0</v>
      </c>
      <c r="L77" s="14" t="n">
        <v>0</v>
      </c>
      <c r="M77" s="14" t="n">
        <v>0</v>
      </c>
      <c r="N77" s="14" t="n">
        <v>0</v>
      </c>
      <c r="O77" s="16" t="n">
        <f aca="false">SUM(G77:N77)</f>
        <v>6</v>
      </c>
      <c r="P77" s="17"/>
      <c r="Q77" s="16" t="n">
        <v>6</v>
      </c>
      <c r="R77" s="14" t="s">
        <v>119</v>
      </c>
      <c r="S77" s="17" t="n">
        <v>47</v>
      </c>
      <c r="T77" s="15" t="s">
        <v>209</v>
      </c>
    </row>
    <row r="79" s="34" customFormat="true" ht="39.75" hidden="false" customHeight="true" outlineLevel="0" collapsed="false">
      <c r="A79" s="30" t="s">
        <v>172</v>
      </c>
      <c r="B79" s="30"/>
      <c r="C79" s="31"/>
      <c r="D79" s="32"/>
      <c r="E79" s="32"/>
      <c r="F79" s="33"/>
      <c r="G79" s="33"/>
      <c r="K79" s="35"/>
      <c r="L79" s="36"/>
    </row>
    <row r="80" s="34" customFormat="true" ht="39.75" hidden="false" customHeight="true" outlineLevel="0" collapsed="false">
      <c r="A80" s="34" t="s">
        <v>173</v>
      </c>
      <c r="C80" s="37"/>
      <c r="D80" s="37"/>
      <c r="E80" s="37"/>
      <c r="F80" s="33"/>
      <c r="G80" s="32"/>
      <c r="H80" s="32"/>
      <c r="I80" s="32"/>
      <c r="J80" s="32"/>
      <c r="K80" s="38"/>
      <c r="L80" s="39"/>
      <c r="M80" s="32"/>
      <c r="N80" s="32"/>
      <c r="O80" s="32"/>
      <c r="P80" s="32"/>
      <c r="Q80" s="32"/>
      <c r="R80" s="32"/>
      <c r="S80" s="32"/>
      <c r="T80" s="32"/>
      <c r="U80" s="33"/>
    </row>
    <row r="81" customFormat="false" ht="39.75" hidden="false" customHeight="true" outlineLevel="0" collapsed="false">
      <c r="C81" s="37"/>
      <c r="D81" s="37"/>
      <c r="E81" s="40"/>
      <c r="F81" s="33"/>
      <c r="G81" s="32"/>
      <c r="H81" s="32"/>
      <c r="I81" s="32"/>
      <c r="J81" s="32"/>
      <c r="K81" s="38"/>
      <c r="L81" s="39"/>
      <c r="M81" s="32"/>
      <c r="N81" s="32"/>
      <c r="O81" s="32"/>
      <c r="P81" s="32"/>
      <c r="Q81" s="32"/>
      <c r="R81" s="32"/>
      <c r="S81" s="32"/>
      <c r="T81" s="32"/>
      <c r="U81" s="33"/>
    </row>
    <row r="82" customFormat="false" ht="39.75" hidden="false" customHeight="true" outlineLevel="0" collapsed="false">
      <c r="C82" s="37"/>
      <c r="D82" s="37"/>
      <c r="E82" s="40"/>
      <c r="F82" s="33"/>
      <c r="G82" s="32"/>
      <c r="H82" s="32"/>
      <c r="I82" s="32"/>
      <c r="J82" s="32"/>
      <c r="K82" s="38"/>
      <c r="L82" s="39"/>
      <c r="M82" s="32"/>
      <c r="N82" s="32"/>
      <c r="O82" s="32"/>
      <c r="P82" s="32"/>
      <c r="Q82" s="32"/>
      <c r="R82" s="32"/>
      <c r="S82" s="32"/>
      <c r="T82" s="32"/>
      <c r="U82" s="33"/>
    </row>
    <row r="83" customFormat="false" ht="39.75" hidden="false" customHeight="true" outlineLevel="0" collapsed="false">
      <c r="C83" s="37"/>
      <c r="D83" s="37"/>
      <c r="E83" s="40"/>
      <c r="F83" s="33"/>
      <c r="G83" s="32"/>
      <c r="H83" s="32"/>
      <c r="I83" s="32"/>
      <c r="J83" s="32"/>
      <c r="K83" s="38"/>
      <c r="L83" s="39"/>
      <c r="M83" s="32"/>
      <c r="N83" s="32"/>
      <c r="O83" s="32"/>
      <c r="P83" s="32"/>
      <c r="Q83" s="32"/>
      <c r="R83" s="32"/>
      <c r="S83" s="32"/>
      <c r="T83" s="32"/>
      <c r="U83" s="33"/>
    </row>
    <row r="84" customFormat="false" ht="39.75" hidden="false" customHeight="true" outlineLevel="0" collapsed="false">
      <c r="C84" s="37"/>
      <c r="D84" s="37"/>
      <c r="E84" s="40"/>
      <c r="F84" s="33"/>
      <c r="G84" s="32"/>
      <c r="H84" s="32"/>
      <c r="I84" s="32"/>
      <c r="J84" s="32"/>
      <c r="K84" s="38"/>
      <c r="L84" s="39"/>
      <c r="M84" s="32"/>
      <c r="N84" s="32"/>
      <c r="O84" s="32"/>
      <c r="P84" s="32"/>
      <c r="Q84" s="32"/>
      <c r="R84" s="32"/>
      <c r="S84" s="32"/>
      <c r="T84" s="32"/>
      <c r="U84" s="33"/>
    </row>
    <row r="85" customFormat="false" ht="39.75" hidden="false" customHeight="true" outlineLevel="0" collapsed="false">
      <c r="C85" s="37"/>
      <c r="D85" s="37"/>
      <c r="E85" s="40"/>
      <c r="F85" s="33"/>
      <c r="G85" s="32"/>
      <c r="H85" s="32"/>
      <c r="I85" s="32"/>
      <c r="J85" s="32"/>
      <c r="K85" s="38"/>
      <c r="L85" s="39"/>
      <c r="M85" s="32"/>
      <c r="N85" s="32"/>
      <c r="O85" s="32"/>
      <c r="P85" s="32"/>
      <c r="Q85" s="32"/>
      <c r="R85" s="32"/>
      <c r="S85" s="32"/>
      <c r="T85" s="32"/>
      <c r="U85" s="33"/>
    </row>
  </sheetData>
  <autoFilter ref="D4:E77"/>
  <mergeCells count="14">
    <mergeCell ref="A1:S1"/>
    <mergeCell ref="A4:A5"/>
    <mergeCell ref="B4:B5"/>
    <mergeCell ref="C4:C5"/>
    <mergeCell ref="D4:D5"/>
    <mergeCell ref="E4:E5"/>
    <mergeCell ref="F4:F5"/>
    <mergeCell ref="G4:N4"/>
    <mergeCell ref="O4:O5"/>
    <mergeCell ref="P4:P5"/>
    <mergeCell ref="Q4:Q5"/>
    <mergeCell ref="R4:R5"/>
    <mergeCell ref="S4:S5"/>
    <mergeCell ref="T4:T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8"/>
  <sheetViews>
    <sheetView showFormulas="false" showGridLines="true" showRowColHeaders="true" showZeros="true" rightToLeft="false" tabSelected="false" showOutlineSymbols="true" defaultGridColor="true" view="pageBreakPreview" topLeftCell="A79" colorId="64" zoomScale="100" zoomScaleNormal="70" zoomScalePageLayoutView="100" workbookViewId="0">
      <selection pane="topLeft" activeCell="D8" activeCellId="0" sqref="D8"/>
    </sheetView>
  </sheetViews>
  <sheetFormatPr defaultColWidth="8.84765625" defaultRowHeight="15" zeroHeight="false" outlineLevelRow="0" outlineLevelCol="0"/>
  <cols>
    <col collapsed="false" customWidth="true" hidden="false" outlineLevel="0" max="1" min="1" style="50" width="12.56"/>
    <col collapsed="false" customWidth="true" hidden="false" outlineLevel="0" max="2" min="2" style="50" width="6.7"/>
    <col collapsed="false" customWidth="true" hidden="false" outlineLevel="0" max="3" min="3" style="50" width="17.7"/>
    <col collapsed="false" customWidth="true" hidden="false" outlineLevel="0" max="4" min="4" style="50" width="62.99"/>
    <col collapsed="false" customWidth="true" hidden="false" outlineLevel="0" max="5" min="5" style="50" width="21.56"/>
    <col collapsed="false" customWidth="true" hidden="false" outlineLevel="0" max="6" min="6" style="50" width="5.71"/>
    <col collapsed="false" customWidth="true" hidden="false" outlineLevel="0" max="14" min="7" style="50" width="7.28"/>
    <col collapsed="false" customWidth="true" hidden="false" outlineLevel="0" max="15" min="15" style="50" width="10.56"/>
    <col collapsed="false" customWidth="true" hidden="false" outlineLevel="0" max="16" min="16" style="50" width="5.56"/>
    <col collapsed="false" customWidth="true" hidden="false" outlineLevel="0" max="17" min="17" style="51" width="7.85"/>
    <col collapsed="false" customWidth="true" hidden="false" outlineLevel="0" max="18" min="18" style="50" width="13.41"/>
    <col collapsed="false" customWidth="true" hidden="false" outlineLevel="0" max="19" min="19" style="51" width="7.42"/>
    <col collapsed="false" customWidth="true" hidden="false" outlineLevel="0" max="20" min="20" style="50" width="25.85"/>
    <col collapsed="false" customWidth="false" hidden="false" outlineLevel="0" max="257" min="21" style="50" width="8.85"/>
  </cols>
  <sheetData>
    <row r="1" s="1" customFormat="true" ht="15" hidden="false" customHeight="false" outlineLevel="0" collapsed="false">
      <c r="A1" s="41" t="s">
        <v>0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</row>
    <row r="2" customFormat="false" ht="15" hidden="false" customHeight="false" outlineLevel="0" collapsed="false">
      <c r="A2" s="52" t="s">
        <v>277</v>
      </c>
      <c r="B2" s="52"/>
      <c r="C2" s="52"/>
    </row>
    <row r="3" customFormat="false" ht="15" hidden="false" customHeight="false" outlineLevel="0" collapsed="false">
      <c r="A3" s="52" t="s">
        <v>278</v>
      </c>
      <c r="B3" s="52"/>
      <c r="C3" s="52"/>
    </row>
    <row r="4" customFormat="false" ht="34.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53" t="s">
        <v>8</v>
      </c>
      <c r="G4" s="54" t="s">
        <v>9</v>
      </c>
      <c r="H4" s="54"/>
      <c r="I4" s="54"/>
      <c r="J4" s="54"/>
      <c r="K4" s="54"/>
      <c r="L4" s="54"/>
      <c r="M4" s="54"/>
      <c r="N4" s="54"/>
      <c r="O4" s="54" t="s">
        <v>279</v>
      </c>
      <c r="P4" s="55" t="s">
        <v>11</v>
      </c>
      <c r="Q4" s="55" t="s">
        <v>12</v>
      </c>
      <c r="R4" s="54" t="s">
        <v>13</v>
      </c>
      <c r="S4" s="55" t="s">
        <v>14</v>
      </c>
      <c r="T4" s="8" t="s">
        <v>15</v>
      </c>
    </row>
    <row r="5" customFormat="false" ht="56.25" hidden="false" customHeight="true" outlineLevel="0" collapsed="false">
      <c r="A5" s="8"/>
      <c r="B5" s="8"/>
      <c r="C5" s="8"/>
      <c r="D5" s="8"/>
      <c r="E5" s="8"/>
      <c r="F5" s="53"/>
      <c r="G5" s="56" t="n">
        <v>1</v>
      </c>
      <c r="H5" s="56" t="n">
        <v>2</v>
      </c>
      <c r="I5" s="56" t="n">
        <v>3</v>
      </c>
      <c r="J5" s="56" t="n">
        <v>4</v>
      </c>
      <c r="K5" s="56" t="n">
        <v>5</v>
      </c>
      <c r="L5" s="56" t="n">
        <v>6</v>
      </c>
      <c r="M5" s="56" t="n">
        <v>7</v>
      </c>
      <c r="N5" s="56" t="n">
        <v>8</v>
      </c>
      <c r="O5" s="54"/>
      <c r="P5" s="55"/>
      <c r="Q5" s="55"/>
      <c r="R5" s="54"/>
      <c r="S5" s="55"/>
      <c r="T5" s="8"/>
    </row>
    <row r="6" customFormat="false" ht="59.25" hidden="false" customHeight="true" outlineLevel="0" collapsed="false">
      <c r="A6" s="14" t="s">
        <v>16</v>
      </c>
      <c r="B6" s="29" t="n">
        <v>1</v>
      </c>
      <c r="C6" s="29" t="s">
        <v>17</v>
      </c>
      <c r="D6" s="20" t="s">
        <v>38</v>
      </c>
      <c r="E6" s="57" t="s">
        <v>280</v>
      </c>
      <c r="F6" s="29" t="n">
        <v>6</v>
      </c>
      <c r="G6" s="22" t="n">
        <v>7</v>
      </c>
      <c r="H6" s="22" t="n">
        <v>21</v>
      </c>
      <c r="I6" s="22" t="n">
        <v>2.5</v>
      </c>
      <c r="J6" s="22" t="n">
        <v>3</v>
      </c>
      <c r="K6" s="22" t="n">
        <v>5</v>
      </c>
      <c r="L6" s="22" t="n">
        <v>6</v>
      </c>
      <c r="M6" s="22" t="n">
        <v>9</v>
      </c>
      <c r="N6" s="22" t="n">
        <v>2</v>
      </c>
      <c r="O6" s="17" t="n">
        <f aca="false">SUM(G6:N6)</f>
        <v>55.5</v>
      </c>
      <c r="P6" s="23"/>
      <c r="Q6" s="23" t="n">
        <v>55.5</v>
      </c>
      <c r="R6" s="22" t="s">
        <v>20</v>
      </c>
      <c r="S6" s="23" t="n">
        <v>1</v>
      </c>
      <c r="T6" s="21" t="s">
        <v>281</v>
      </c>
    </row>
    <row r="7" customFormat="false" ht="59.25" hidden="false" customHeight="true" outlineLevel="0" collapsed="false">
      <c r="A7" s="14" t="s">
        <v>16</v>
      </c>
      <c r="B7" s="29" t="n">
        <v>2</v>
      </c>
      <c r="C7" s="29" t="s">
        <v>17</v>
      </c>
      <c r="D7" s="25" t="s">
        <v>41</v>
      </c>
      <c r="E7" s="15" t="s">
        <v>282</v>
      </c>
      <c r="F7" s="29" t="n">
        <v>6</v>
      </c>
      <c r="G7" s="14" t="n">
        <v>7</v>
      </c>
      <c r="H7" s="14" t="n">
        <v>21</v>
      </c>
      <c r="I7" s="14" t="n">
        <v>3</v>
      </c>
      <c r="J7" s="14" t="n">
        <v>3</v>
      </c>
      <c r="K7" s="14" t="n">
        <v>6</v>
      </c>
      <c r="L7" s="14" t="n">
        <v>5</v>
      </c>
      <c r="M7" s="14" t="n">
        <v>8</v>
      </c>
      <c r="N7" s="14" t="n">
        <v>2</v>
      </c>
      <c r="O7" s="17" t="n">
        <f aca="false">SUM(G7:N7)</f>
        <v>55</v>
      </c>
      <c r="P7" s="17"/>
      <c r="Q7" s="17" t="n">
        <v>55</v>
      </c>
      <c r="R7" s="22" t="s">
        <v>20</v>
      </c>
      <c r="S7" s="17" t="n">
        <v>2</v>
      </c>
      <c r="T7" s="15" t="s">
        <v>283</v>
      </c>
    </row>
    <row r="8" customFormat="false" ht="59.25" hidden="false" customHeight="true" outlineLevel="0" collapsed="false">
      <c r="A8" s="14" t="s">
        <v>16</v>
      </c>
      <c r="B8" s="29" t="n">
        <v>3</v>
      </c>
      <c r="C8" s="29" t="s">
        <v>17</v>
      </c>
      <c r="D8" s="25" t="s">
        <v>41</v>
      </c>
      <c r="E8" s="15" t="s">
        <v>284</v>
      </c>
      <c r="F8" s="29" t="n">
        <v>6</v>
      </c>
      <c r="G8" s="15" t="n">
        <v>6.5</v>
      </c>
      <c r="H8" s="15" t="n">
        <v>23</v>
      </c>
      <c r="I8" s="15" t="n">
        <v>2</v>
      </c>
      <c r="J8" s="15" t="n">
        <v>3</v>
      </c>
      <c r="K8" s="15" t="n">
        <v>6</v>
      </c>
      <c r="L8" s="15" t="n">
        <v>1</v>
      </c>
      <c r="M8" s="15" t="n">
        <v>9</v>
      </c>
      <c r="N8" s="15" t="n">
        <v>2</v>
      </c>
      <c r="O8" s="17" t="n">
        <f aca="false">SUM(G8:N8)</f>
        <v>52.5</v>
      </c>
      <c r="P8" s="19"/>
      <c r="Q8" s="19" t="n">
        <v>52.5</v>
      </c>
      <c r="R8" s="22" t="s">
        <v>20</v>
      </c>
      <c r="S8" s="19" t="n">
        <v>3</v>
      </c>
      <c r="T8" s="15" t="s">
        <v>283</v>
      </c>
    </row>
    <row r="9" customFormat="false" ht="59.25" hidden="false" customHeight="true" outlineLevel="0" collapsed="false">
      <c r="A9" s="14" t="s">
        <v>16</v>
      </c>
      <c r="B9" s="29" t="n">
        <v>4</v>
      </c>
      <c r="C9" s="29" t="s">
        <v>17</v>
      </c>
      <c r="D9" s="25" t="s">
        <v>102</v>
      </c>
      <c r="E9" s="25" t="s">
        <v>285</v>
      </c>
      <c r="F9" s="29" t="n">
        <v>6</v>
      </c>
      <c r="G9" s="14" t="n">
        <v>6</v>
      </c>
      <c r="H9" s="14" t="n">
        <v>20</v>
      </c>
      <c r="I9" s="14" t="n">
        <v>3</v>
      </c>
      <c r="J9" s="14" t="n">
        <v>3</v>
      </c>
      <c r="K9" s="14" t="n">
        <v>5</v>
      </c>
      <c r="L9" s="14" t="n">
        <v>6</v>
      </c>
      <c r="M9" s="14" t="n">
        <v>7</v>
      </c>
      <c r="N9" s="14" t="n">
        <v>2</v>
      </c>
      <c r="O9" s="17" t="n">
        <f aca="false">SUM(G9:N9)</f>
        <v>52</v>
      </c>
      <c r="P9" s="17"/>
      <c r="Q9" s="17" t="n">
        <v>52</v>
      </c>
      <c r="R9" s="22" t="s">
        <v>20</v>
      </c>
      <c r="S9" s="17" t="n">
        <v>4</v>
      </c>
      <c r="T9" s="25" t="s">
        <v>204</v>
      </c>
    </row>
    <row r="10" customFormat="false" ht="59.25" hidden="false" customHeight="true" outlineLevel="0" collapsed="false">
      <c r="A10" s="14" t="s">
        <v>16</v>
      </c>
      <c r="B10" s="29" t="n">
        <v>5</v>
      </c>
      <c r="C10" s="29" t="s">
        <v>17</v>
      </c>
      <c r="D10" s="25" t="s">
        <v>41</v>
      </c>
      <c r="E10" s="15" t="s">
        <v>286</v>
      </c>
      <c r="F10" s="29" t="n">
        <v>6</v>
      </c>
      <c r="G10" s="14" t="n">
        <v>5</v>
      </c>
      <c r="H10" s="14" t="n">
        <v>22</v>
      </c>
      <c r="I10" s="14" t="n">
        <v>2</v>
      </c>
      <c r="J10" s="14" t="n">
        <v>2</v>
      </c>
      <c r="K10" s="14" t="n">
        <v>7</v>
      </c>
      <c r="L10" s="14" t="n">
        <v>4</v>
      </c>
      <c r="M10" s="14" t="n">
        <v>8</v>
      </c>
      <c r="N10" s="14" t="n">
        <v>2</v>
      </c>
      <c r="O10" s="17" t="n">
        <f aca="false">SUM(G10:N10)</f>
        <v>52</v>
      </c>
      <c r="P10" s="17"/>
      <c r="Q10" s="17" t="n">
        <v>52</v>
      </c>
      <c r="R10" s="22" t="s">
        <v>20</v>
      </c>
      <c r="S10" s="17" t="n">
        <v>4</v>
      </c>
      <c r="T10" s="15" t="s">
        <v>283</v>
      </c>
    </row>
    <row r="11" customFormat="false" ht="59.25" hidden="false" customHeight="true" outlineLevel="0" collapsed="false">
      <c r="A11" s="14" t="s">
        <v>16</v>
      </c>
      <c r="B11" s="29" t="n">
        <v>6</v>
      </c>
      <c r="C11" s="29" t="s">
        <v>17</v>
      </c>
      <c r="D11" s="20" t="s">
        <v>38</v>
      </c>
      <c r="E11" s="21" t="s">
        <v>287</v>
      </c>
      <c r="F11" s="29" t="n">
        <v>6</v>
      </c>
      <c r="G11" s="21" t="n">
        <v>6.5</v>
      </c>
      <c r="H11" s="21" t="n">
        <v>22</v>
      </c>
      <c r="I11" s="21" t="n">
        <v>0</v>
      </c>
      <c r="J11" s="21" t="n">
        <v>3</v>
      </c>
      <c r="K11" s="21" t="n">
        <v>7</v>
      </c>
      <c r="L11" s="21" t="n">
        <v>1</v>
      </c>
      <c r="M11" s="21" t="n">
        <v>9</v>
      </c>
      <c r="N11" s="21" t="n">
        <v>2</v>
      </c>
      <c r="O11" s="17" t="n">
        <f aca="false">SUM(G11:N11)</f>
        <v>50.5</v>
      </c>
      <c r="P11" s="26"/>
      <c r="Q11" s="26" t="n">
        <v>50.5</v>
      </c>
      <c r="R11" s="22" t="s">
        <v>20</v>
      </c>
      <c r="S11" s="26" t="n">
        <v>5</v>
      </c>
      <c r="T11" s="21" t="s">
        <v>281</v>
      </c>
    </row>
    <row r="12" customFormat="false" ht="59.25" hidden="false" customHeight="true" outlineLevel="0" collapsed="false">
      <c r="A12" s="14" t="s">
        <v>16</v>
      </c>
      <c r="B12" s="29" t="n">
        <v>7</v>
      </c>
      <c r="C12" s="29" t="s">
        <v>17</v>
      </c>
      <c r="D12" s="20" t="s">
        <v>38</v>
      </c>
      <c r="E12" s="57" t="s">
        <v>288</v>
      </c>
      <c r="F12" s="29" t="n">
        <v>6</v>
      </c>
      <c r="G12" s="22" t="n">
        <v>7</v>
      </c>
      <c r="H12" s="22" t="n">
        <v>23</v>
      </c>
      <c r="I12" s="22" t="n">
        <v>2</v>
      </c>
      <c r="J12" s="22" t="s">
        <v>289</v>
      </c>
      <c r="K12" s="22" t="n">
        <v>6</v>
      </c>
      <c r="L12" s="22" t="n">
        <v>1</v>
      </c>
      <c r="M12" s="22" t="n">
        <v>9</v>
      </c>
      <c r="N12" s="22" t="n">
        <v>2</v>
      </c>
      <c r="O12" s="17" t="n">
        <f aca="false">SUM(G12:N12)</f>
        <v>50</v>
      </c>
      <c r="P12" s="23"/>
      <c r="Q12" s="23" t="n">
        <v>50</v>
      </c>
      <c r="R12" s="22" t="s">
        <v>20</v>
      </c>
      <c r="S12" s="23" t="n">
        <v>6</v>
      </c>
      <c r="T12" s="21" t="s">
        <v>281</v>
      </c>
    </row>
    <row r="13" customFormat="false" ht="59.25" hidden="false" customHeight="true" outlineLevel="0" collapsed="false">
      <c r="A13" s="14" t="s">
        <v>16</v>
      </c>
      <c r="B13" s="29" t="n">
        <v>8</v>
      </c>
      <c r="C13" s="29" t="s">
        <v>17</v>
      </c>
      <c r="D13" s="25" t="s">
        <v>41</v>
      </c>
      <c r="E13" s="15" t="s">
        <v>290</v>
      </c>
      <c r="F13" s="29" t="n">
        <v>6</v>
      </c>
      <c r="G13" s="15" t="n">
        <v>6</v>
      </c>
      <c r="H13" s="15" t="n">
        <v>22</v>
      </c>
      <c r="I13" s="15" t="n">
        <v>2</v>
      </c>
      <c r="J13" s="15" t="n">
        <v>3</v>
      </c>
      <c r="K13" s="15" t="n">
        <v>6</v>
      </c>
      <c r="L13" s="15" t="n">
        <v>2</v>
      </c>
      <c r="M13" s="15" t="n">
        <v>5.5</v>
      </c>
      <c r="N13" s="15" t="n">
        <v>2</v>
      </c>
      <c r="O13" s="17" t="n">
        <f aca="false">SUM(G13:N13)</f>
        <v>48.5</v>
      </c>
      <c r="P13" s="19"/>
      <c r="Q13" s="19" t="n">
        <v>48.5</v>
      </c>
      <c r="R13" s="22" t="s">
        <v>20</v>
      </c>
      <c r="S13" s="19" t="n">
        <v>7</v>
      </c>
      <c r="T13" s="15" t="s">
        <v>283</v>
      </c>
    </row>
    <row r="14" customFormat="false" ht="59.25" hidden="false" customHeight="true" outlineLevel="0" collapsed="false">
      <c r="A14" s="14" t="s">
        <v>16</v>
      </c>
      <c r="B14" s="29" t="n">
        <v>9</v>
      </c>
      <c r="C14" s="29" t="s">
        <v>17</v>
      </c>
      <c r="D14" s="25" t="s">
        <v>102</v>
      </c>
      <c r="E14" s="25" t="s">
        <v>291</v>
      </c>
      <c r="F14" s="29" t="n">
        <v>6</v>
      </c>
      <c r="G14" s="14" t="n">
        <v>6</v>
      </c>
      <c r="H14" s="14" t="n">
        <v>18</v>
      </c>
      <c r="I14" s="14" t="n">
        <v>3</v>
      </c>
      <c r="J14" s="14" t="n">
        <v>3</v>
      </c>
      <c r="K14" s="14" t="n">
        <v>3</v>
      </c>
      <c r="L14" s="14" t="n">
        <v>6</v>
      </c>
      <c r="M14" s="14" t="n">
        <v>7</v>
      </c>
      <c r="N14" s="14" t="n">
        <v>2</v>
      </c>
      <c r="O14" s="17" t="n">
        <f aca="false">SUM(G14:N14)</f>
        <v>48</v>
      </c>
      <c r="P14" s="17"/>
      <c r="Q14" s="17" t="n">
        <v>48</v>
      </c>
      <c r="R14" s="22" t="s">
        <v>20</v>
      </c>
      <c r="S14" s="17" t="n">
        <v>8</v>
      </c>
      <c r="T14" s="25" t="s">
        <v>204</v>
      </c>
    </row>
    <row r="15" customFormat="false" ht="59.25" hidden="false" customHeight="true" outlineLevel="0" collapsed="false">
      <c r="A15" s="14" t="s">
        <v>16</v>
      </c>
      <c r="B15" s="29" t="n">
        <v>10</v>
      </c>
      <c r="C15" s="29" t="s">
        <v>17</v>
      </c>
      <c r="D15" s="25" t="s">
        <v>41</v>
      </c>
      <c r="E15" s="15" t="s">
        <v>292</v>
      </c>
      <c r="F15" s="29" t="n">
        <v>6</v>
      </c>
      <c r="G15" s="15" t="n">
        <v>5.5</v>
      </c>
      <c r="H15" s="15" t="n">
        <v>21</v>
      </c>
      <c r="I15" s="15" t="n">
        <v>3</v>
      </c>
      <c r="J15" s="15" t="n">
        <v>3</v>
      </c>
      <c r="K15" s="15" t="n">
        <v>7</v>
      </c>
      <c r="L15" s="15" t="n">
        <v>0</v>
      </c>
      <c r="M15" s="15" t="n">
        <v>6</v>
      </c>
      <c r="N15" s="15" t="n">
        <v>2</v>
      </c>
      <c r="O15" s="17" t="n">
        <f aca="false">SUM(G15:N15)</f>
        <v>47.5</v>
      </c>
      <c r="P15" s="19"/>
      <c r="Q15" s="19" t="n">
        <v>47.5</v>
      </c>
      <c r="R15" s="22" t="s">
        <v>20</v>
      </c>
      <c r="S15" s="19" t="n">
        <v>9</v>
      </c>
      <c r="T15" s="15" t="s">
        <v>283</v>
      </c>
    </row>
    <row r="16" customFormat="false" ht="59.25" hidden="false" customHeight="true" outlineLevel="0" collapsed="false">
      <c r="A16" s="14" t="s">
        <v>16</v>
      </c>
      <c r="B16" s="29" t="n">
        <v>11</v>
      </c>
      <c r="C16" s="29" t="s">
        <v>17</v>
      </c>
      <c r="D16" s="25" t="s">
        <v>41</v>
      </c>
      <c r="E16" s="29" t="s">
        <v>293</v>
      </c>
      <c r="F16" s="29" t="n">
        <v>6</v>
      </c>
      <c r="G16" s="14" t="n">
        <v>5.5</v>
      </c>
      <c r="H16" s="14" t="n">
        <v>20.5</v>
      </c>
      <c r="I16" s="14" t="n">
        <v>1.5</v>
      </c>
      <c r="J16" s="14" t="n">
        <v>3</v>
      </c>
      <c r="K16" s="14" t="n">
        <v>5</v>
      </c>
      <c r="L16" s="14" t="n">
        <v>3</v>
      </c>
      <c r="M16" s="14" t="n">
        <v>7</v>
      </c>
      <c r="N16" s="14" t="n">
        <v>1</v>
      </c>
      <c r="O16" s="17" t="n">
        <f aca="false">SUM(G16:N16)</f>
        <v>46.5</v>
      </c>
      <c r="P16" s="17"/>
      <c r="Q16" s="17" t="n">
        <v>46.5</v>
      </c>
      <c r="R16" s="22" t="s">
        <v>20</v>
      </c>
      <c r="S16" s="17" t="n">
        <v>10</v>
      </c>
      <c r="T16" s="15" t="s">
        <v>283</v>
      </c>
    </row>
    <row r="17" customFormat="false" ht="59.25" hidden="false" customHeight="true" outlineLevel="0" collapsed="false">
      <c r="A17" s="14" t="s">
        <v>16</v>
      </c>
      <c r="B17" s="29" t="n">
        <v>12</v>
      </c>
      <c r="C17" s="29" t="s">
        <v>17</v>
      </c>
      <c r="D17" s="25" t="s">
        <v>41</v>
      </c>
      <c r="E17" s="15" t="s">
        <v>294</v>
      </c>
      <c r="F17" s="29" t="n">
        <v>6</v>
      </c>
      <c r="G17" s="14" t="n">
        <v>6</v>
      </c>
      <c r="H17" s="14" t="n">
        <v>20</v>
      </c>
      <c r="I17" s="14" t="n">
        <v>2</v>
      </c>
      <c r="J17" s="14" t="n">
        <v>3</v>
      </c>
      <c r="K17" s="14" t="n">
        <v>6</v>
      </c>
      <c r="L17" s="14" t="n">
        <v>2</v>
      </c>
      <c r="M17" s="14" t="n">
        <v>5.5</v>
      </c>
      <c r="N17" s="14" t="n">
        <v>2</v>
      </c>
      <c r="O17" s="17" t="n">
        <f aca="false">SUM(G17:N17)</f>
        <v>46.5</v>
      </c>
      <c r="P17" s="17"/>
      <c r="Q17" s="17" t="n">
        <v>46.5</v>
      </c>
      <c r="R17" s="22" t="s">
        <v>20</v>
      </c>
      <c r="S17" s="17" t="n">
        <v>10</v>
      </c>
      <c r="T17" s="15" t="s">
        <v>283</v>
      </c>
    </row>
    <row r="18" customFormat="false" ht="59.25" hidden="false" customHeight="true" outlineLevel="0" collapsed="false">
      <c r="A18" s="14" t="s">
        <v>16</v>
      </c>
      <c r="B18" s="29" t="n">
        <v>13</v>
      </c>
      <c r="C18" s="29" t="s">
        <v>17</v>
      </c>
      <c r="D18" s="29" t="s">
        <v>295</v>
      </c>
      <c r="E18" s="29" t="s">
        <v>296</v>
      </c>
      <c r="F18" s="29" t="n">
        <v>6</v>
      </c>
      <c r="G18" s="14" t="n">
        <v>5</v>
      </c>
      <c r="H18" s="14" t="n">
        <v>21</v>
      </c>
      <c r="I18" s="14" t="n">
        <v>1</v>
      </c>
      <c r="J18" s="14" t="n">
        <v>3</v>
      </c>
      <c r="K18" s="14" t="n">
        <v>7</v>
      </c>
      <c r="L18" s="14" t="n">
        <v>0</v>
      </c>
      <c r="M18" s="14" t="n">
        <v>8</v>
      </c>
      <c r="N18" s="14" t="n">
        <v>1</v>
      </c>
      <c r="O18" s="17" t="n">
        <f aca="false">SUM(G18:N18)</f>
        <v>46</v>
      </c>
      <c r="P18" s="17"/>
      <c r="Q18" s="17" t="n">
        <v>46</v>
      </c>
      <c r="R18" s="22" t="s">
        <v>20</v>
      </c>
      <c r="S18" s="17" t="n">
        <v>11</v>
      </c>
      <c r="T18" s="15" t="s">
        <v>297</v>
      </c>
    </row>
    <row r="19" customFormat="false" ht="59.25" hidden="false" customHeight="true" outlineLevel="0" collapsed="false">
      <c r="A19" s="14" t="s">
        <v>16</v>
      </c>
      <c r="B19" s="29" t="n">
        <v>14</v>
      </c>
      <c r="C19" s="29" t="s">
        <v>17</v>
      </c>
      <c r="D19" s="25" t="s">
        <v>41</v>
      </c>
      <c r="E19" s="15" t="s">
        <v>298</v>
      </c>
      <c r="F19" s="29" t="n">
        <v>6</v>
      </c>
      <c r="G19" s="14" t="n">
        <v>4.5</v>
      </c>
      <c r="H19" s="14" t="n">
        <v>22</v>
      </c>
      <c r="I19" s="14" t="n">
        <v>0.5</v>
      </c>
      <c r="J19" s="14" t="n">
        <v>3</v>
      </c>
      <c r="K19" s="14" t="n">
        <v>5</v>
      </c>
      <c r="L19" s="14" t="n">
        <v>1</v>
      </c>
      <c r="M19" s="14" t="n">
        <v>8</v>
      </c>
      <c r="N19" s="14" t="n">
        <v>1</v>
      </c>
      <c r="O19" s="17" t="n">
        <f aca="false">SUM(G19:N19)</f>
        <v>45</v>
      </c>
      <c r="P19" s="17"/>
      <c r="Q19" s="17" t="n">
        <v>45</v>
      </c>
      <c r="R19" s="22" t="s">
        <v>20</v>
      </c>
      <c r="S19" s="17" t="n">
        <v>12</v>
      </c>
      <c r="T19" s="15" t="s">
        <v>283</v>
      </c>
    </row>
    <row r="20" customFormat="false" ht="59.25" hidden="false" customHeight="true" outlineLevel="0" collapsed="false">
      <c r="A20" s="14" t="s">
        <v>16</v>
      </c>
      <c r="B20" s="29" t="n">
        <v>15</v>
      </c>
      <c r="C20" s="29" t="s">
        <v>17</v>
      </c>
      <c r="D20" s="25" t="s">
        <v>41</v>
      </c>
      <c r="E20" s="15" t="s">
        <v>299</v>
      </c>
      <c r="F20" s="29" t="n">
        <v>6</v>
      </c>
      <c r="G20" s="15" t="n">
        <v>6.5</v>
      </c>
      <c r="H20" s="15" t="n">
        <v>21</v>
      </c>
      <c r="I20" s="15" t="n">
        <v>1</v>
      </c>
      <c r="J20" s="15" t="n">
        <v>2</v>
      </c>
      <c r="K20" s="15" t="n">
        <v>5</v>
      </c>
      <c r="L20" s="15" t="n">
        <v>1</v>
      </c>
      <c r="M20" s="15" t="n">
        <v>7</v>
      </c>
      <c r="N20" s="15" t="n">
        <v>1</v>
      </c>
      <c r="O20" s="17" t="n">
        <f aca="false">SUM(G20:N20)</f>
        <v>44.5</v>
      </c>
      <c r="P20" s="19"/>
      <c r="Q20" s="19" t="n">
        <v>44.5</v>
      </c>
      <c r="R20" s="22" t="s">
        <v>20</v>
      </c>
      <c r="S20" s="19" t="n">
        <v>13</v>
      </c>
      <c r="T20" s="15" t="s">
        <v>283</v>
      </c>
    </row>
    <row r="21" customFormat="false" ht="59.25" hidden="false" customHeight="true" outlineLevel="0" collapsed="false">
      <c r="A21" s="14" t="s">
        <v>16</v>
      </c>
      <c r="B21" s="29" t="n">
        <v>16</v>
      </c>
      <c r="C21" s="29" t="s">
        <v>17</v>
      </c>
      <c r="D21" s="15" t="s">
        <v>18</v>
      </c>
      <c r="E21" s="29" t="s">
        <v>300</v>
      </c>
      <c r="F21" s="29" t="n">
        <v>6</v>
      </c>
      <c r="G21" s="14" t="n">
        <v>7</v>
      </c>
      <c r="H21" s="14" t="n">
        <v>22</v>
      </c>
      <c r="I21" s="14" t="n">
        <v>2</v>
      </c>
      <c r="J21" s="14" t="n">
        <v>1.5</v>
      </c>
      <c r="K21" s="14" t="n">
        <v>7</v>
      </c>
      <c r="L21" s="14" t="n">
        <v>0</v>
      </c>
      <c r="M21" s="14" t="n">
        <v>5</v>
      </c>
      <c r="N21" s="14" t="n">
        <v>0</v>
      </c>
      <c r="O21" s="17" t="n">
        <f aca="false">SUM(G21:N21)</f>
        <v>44.5</v>
      </c>
      <c r="P21" s="17"/>
      <c r="Q21" s="17" t="n">
        <v>44.5</v>
      </c>
      <c r="R21" s="22" t="s">
        <v>20</v>
      </c>
      <c r="S21" s="17" t="n">
        <v>13</v>
      </c>
      <c r="T21" s="15" t="s">
        <v>192</v>
      </c>
    </row>
    <row r="22" customFormat="false" ht="59.25" hidden="false" customHeight="true" outlineLevel="0" collapsed="false">
      <c r="A22" s="14" t="s">
        <v>16</v>
      </c>
      <c r="B22" s="29" t="n">
        <v>17</v>
      </c>
      <c r="C22" s="29" t="s">
        <v>17</v>
      </c>
      <c r="D22" s="27" t="s">
        <v>84</v>
      </c>
      <c r="E22" s="15" t="s">
        <v>301</v>
      </c>
      <c r="F22" s="29" t="n">
        <v>6</v>
      </c>
      <c r="G22" s="14" t="n">
        <v>2.5</v>
      </c>
      <c r="H22" s="14" t="n">
        <v>19</v>
      </c>
      <c r="I22" s="14" t="n">
        <v>2</v>
      </c>
      <c r="J22" s="14" t="n">
        <v>3</v>
      </c>
      <c r="K22" s="14" t="n">
        <v>7</v>
      </c>
      <c r="L22" s="14" t="n">
        <v>0</v>
      </c>
      <c r="M22" s="14" t="n">
        <v>8</v>
      </c>
      <c r="N22" s="14" t="n">
        <v>1</v>
      </c>
      <c r="O22" s="17" t="n">
        <f aca="false">SUM(G22:N22)</f>
        <v>42.5</v>
      </c>
      <c r="P22" s="17"/>
      <c r="Q22" s="17" t="n">
        <v>42.5</v>
      </c>
      <c r="R22" s="22" t="s">
        <v>20</v>
      </c>
      <c r="S22" s="17" t="n">
        <v>14</v>
      </c>
      <c r="T22" s="25" t="s">
        <v>302</v>
      </c>
    </row>
    <row r="23" customFormat="false" ht="59.25" hidden="false" customHeight="true" outlineLevel="0" collapsed="false">
      <c r="A23" s="14" t="s">
        <v>16</v>
      </c>
      <c r="B23" s="29" t="n">
        <v>18</v>
      </c>
      <c r="C23" s="29" t="s">
        <v>17</v>
      </c>
      <c r="D23" s="27" t="s">
        <v>84</v>
      </c>
      <c r="E23" s="15" t="s">
        <v>303</v>
      </c>
      <c r="F23" s="29" t="n">
        <v>6</v>
      </c>
      <c r="G23" s="15" t="n">
        <v>6</v>
      </c>
      <c r="H23" s="15" t="n">
        <v>19</v>
      </c>
      <c r="I23" s="15" t="n">
        <v>2</v>
      </c>
      <c r="J23" s="15" t="n">
        <v>3</v>
      </c>
      <c r="K23" s="15" t="n">
        <v>5</v>
      </c>
      <c r="L23" s="15" t="n">
        <v>1</v>
      </c>
      <c r="M23" s="15" t="n">
        <v>4.5</v>
      </c>
      <c r="N23" s="15" t="n">
        <v>2</v>
      </c>
      <c r="O23" s="17" t="n">
        <f aca="false">SUM(G23:N23)</f>
        <v>42.5</v>
      </c>
      <c r="P23" s="19"/>
      <c r="Q23" s="19" t="n">
        <v>42.5</v>
      </c>
      <c r="R23" s="22" t="s">
        <v>20</v>
      </c>
      <c r="S23" s="19" t="n">
        <v>14</v>
      </c>
      <c r="T23" s="25" t="s">
        <v>302</v>
      </c>
    </row>
    <row r="24" customFormat="false" ht="59.25" hidden="false" customHeight="true" outlineLevel="0" collapsed="false">
      <c r="A24" s="14" t="s">
        <v>16</v>
      </c>
      <c r="B24" s="29" t="n">
        <v>19</v>
      </c>
      <c r="C24" s="29" t="s">
        <v>17</v>
      </c>
      <c r="D24" s="29" t="s">
        <v>197</v>
      </c>
      <c r="E24" s="29" t="s">
        <v>304</v>
      </c>
      <c r="F24" s="29" t="n">
        <v>6</v>
      </c>
      <c r="G24" s="14" t="n">
        <v>6</v>
      </c>
      <c r="H24" s="14" t="n">
        <v>21</v>
      </c>
      <c r="I24" s="14" t="n">
        <v>0</v>
      </c>
      <c r="J24" s="14" t="n">
        <v>2</v>
      </c>
      <c r="K24" s="14" t="n">
        <v>6</v>
      </c>
      <c r="L24" s="14" t="n">
        <v>1</v>
      </c>
      <c r="M24" s="14" t="n">
        <v>6</v>
      </c>
      <c r="N24" s="14" t="n">
        <v>0</v>
      </c>
      <c r="O24" s="17" t="n">
        <f aca="false">SUM(G24:N24)</f>
        <v>42</v>
      </c>
      <c r="P24" s="17"/>
      <c r="Q24" s="17" t="n">
        <v>42</v>
      </c>
      <c r="R24" s="22" t="s">
        <v>20</v>
      </c>
      <c r="S24" s="17" t="n">
        <v>15</v>
      </c>
      <c r="T24" s="15" t="s">
        <v>199</v>
      </c>
    </row>
    <row r="25" customFormat="false" ht="59.25" hidden="false" customHeight="true" outlineLevel="0" collapsed="false">
      <c r="A25" s="14" t="s">
        <v>16</v>
      </c>
      <c r="B25" s="29" t="n">
        <v>20</v>
      </c>
      <c r="C25" s="29" t="s">
        <v>17</v>
      </c>
      <c r="D25" s="29" t="s">
        <v>30</v>
      </c>
      <c r="E25" s="29" t="s">
        <v>305</v>
      </c>
      <c r="F25" s="29" t="n">
        <v>6</v>
      </c>
      <c r="G25" s="14" t="n">
        <v>2</v>
      </c>
      <c r="H25" s="14" t="n">
        <v>20</v>
      </c>
      <c r="I25" s="14" t="n">
        <v>2</v>
      </c>
      <c r="J25" s="14" t="n">
        <v>2</v>
      </c>
      <c r="K25" s="14" t="n">
        <v>5</v>
      </c>
      <c r="L25" s="14" t="n">
        <v>4</v>
      </c>
      <c r="M25" s="14" t="n">
        <v>4</v>
      </c>
      <c r="N25" s="14" t="n">
        <v>2</v>
      </c>
      <c r="O25" s="17" t="n">
        <f aca="false">SUM(G25:N25)</f>
        <v>41</v>
      </c>
      <c r="P25" s="17"/>
      <c r="Q25" s="17" t="n">
        <v>41</v>
      </c>
      <c r="R25" s="22" t="s">
        <v>20</v>
      </c>
      <c r="S25" s="17" t="n">
        <v>16</v>
      </c>
      <c r="T25" s="15" t="s">
        <v>211</v>
      </c>
    </row>
    <row r="26" customFormat="false" ht="59.25" hidden="false" customHeight="true" outlineLevel="0" collapsed="false">
      <c r="A26" s="14" t="s">
        <v>16</v>
      </c>
      <c r="B26" s="29" t="n">
        <v>21</v>
      </c>
      <c r="C26" s="29" t="s">
        <v>17</v>
      </c>
      <c r="D26" s="27" t="s">
        <v>84</v>
      </c>
      <c r="E26" s="15" t="s">
        <v>306</v>
      </c>
      <c r="F26" s="29" t="n">
        <v>6</v>
      </c>
      <c r="G26" s="15" t="n">
        <v>4</v>
      </c>
      <c r="H26" s="15" t="n">
        <v>20</v>
      </c>
      <c r="I26" s="15" t="n">
        <v>2</v>
      </c>
      <c r="J26" s="15" t="n">
        <v>3</v>
      </c>
      <c r="K26" s="15" t="n">
        <v>5</v>
      </c>
      <c r="L26" s="15" t="n">
        <v>0.5</v>
      </c>
      <c r="M26" s="15" t="n">
        <v>4.5</v>
      </c>
      <c r="N26" s="15" t="n">
        <v>2</v>
      </c>
      <c r="O26" s="17" t="n">
        <f aca="false">SUM(G26:N26)</f>
        <v>41</v>
      </c>
      <c r="P26" s="19"/>
      <c r="Q26" s="19" t="n">
        <v>41</v>
      </c>
      <c r="R26" s="22" t="s">
        <v>20</v>
      </c>
      <c r="S26" s="19" t="n">
        <v>16</v>
      </c>
      <c r="T26" s="25" t="s">
        <v>302</v>
      </c>
    </row>
    <row r="27" customFormat="false" ht="59.25" hidden="false" customHeight="true" outlineLevel="0" collapsed="false">
      <c r="A27" s="14" t="s">
        <v>16</v>
      </c>
      <c r="B27" s="29" t="n">
        <v>22</v>
      </c>
      <c r="C27" s="29" t="s">
        <v>17</v>
      </c>
      <c r="D27" s="25" t="s">
        <v>66</v>
      </c>
      <c r="E27" s="29" t="s">
        <v>307</v>
      </c>
      <c r="F27" s="29" t="n">
        <v>6</v>
      </c>
      <c r="G27" s="14" t="n">
        <v>4.5</v>
      </c>
      <c r="H27" s="14" t="n">
        <v>21.5</v>
      </c>
      <c r="I27" s="14" t="n">
        <v>1</v>
      </c>
      <c r="J27" s="14" t="n">
        <v>3</v>
      </c>
      <c r="K27" s="14" t="n">
        <v>6</v>
      </c>
      <c r="L27" s="14" t="n">
        <v>1</v>
      </c>
      <c r="M27" s="14" t="n">
        <v>2</v>
      </c>
      <c r="N27" s="14" t="n">
        <v>2</v>
      </c>
      <c r="O27" s="17" t="n">
        <f aca="false">SUM(G27:N27)</f>
        <v>41</v>
      </c>
      <c r="P27" s="17"/>
      <c r="Q27" s="17" t="n">
        <v>41</v>
      </c>
      <c r="R27" s="22" t="s">
        <v>20</v>
      </c>
      <c r="S27" s="17" t="n">
        <v>16</v>
      </c>
      <c r="T27" s="15" t="s">
        <v>308</v>
      </c>
    </row>
    <row r="28" customFormat="false" ht="59.25" hidden="false" customHeight="true" outlineLevel="0" collapsed="false">
      <c r="A28" s="14" t="s">
        <v>16</v>
      </c>
      <c r="B28" s="29" t="n">
        <v>23</v>
      </c>
      <c r="C28" s="29" t="s">
        <v>17</v>
      </c>
      <c r="D28" s="15" t="s">
        <v>179</v>
      </c>
      <c r="E28" s="29" t="s">
        <v>309</v>
      </c>
      <c r="F28" s="29" t="n">
        <v>6</v>
      </c>
      <c r="G28" s="14" t="n">
        <v>5</v>
      </c>
      <c r="H28" s="14" t="n">
        <v>21</v>
      </c>
      <c r="I28" s="14" t="n">
        <v>2</v>
      </c>
      <c r="J28" s="14" t="n">
        <v>1</v>
      </c>
      <c r="K28" s="14" t="n">
        <v>5</v>
      </c>
      <c r="L28" s="14" t="n">
        <v>0</v>
      </c>
      <c r="M28" s="14" t="n">
        <v>4.5</v>
      </c>
      <c r="N28" s="14" t="n">
        <v>2</v>
      </c>
      <c r="O28" s="17" t="n">
        <f aca="false">SUM(G28:N28)</f>
        <v>40.5</v>
      </c>
      <c r="P28" s="17"/>
      <c r="Q28" s="17" t="n">
        <v>40.5</v>
      </c>
      <c r="R28" s="22" t="s">
        <v>20</v>
      </c>
      <c r="S28" s="17" t="n">
        <v>17</v>
      </c>
      <c r="T28" s="15" t="s">
        <v>93</v>
      </c>
    </row>
    <row r="29" customFormat="false" ht="59.25" hidden="false" customHeight="true" outlineLevel="0" collapsed="false">
      <c r="A29" s="14" t="s">
        <v>16</v>
      </c>
      <c r="B29" s="29" t="n">
        <v>24</v>
      </c>
      <c r="C29" s="29" t="s">
        <v>17</v>
      </c>
      <c r="D29" s="25" t="s">
        <v>41</v>
      </c>
      <c r="E29" s="15" t="s">
        <v>310</v>
      </c>
      <c r="F29" s="29" t="n">
        <v>6</v>
      </c>
      <c r="G29" s="15" t="n">
        <v>6</v>
      </c>
      <c r="H29" s="15" t="n">
        <v>20.5</v>
      </c>
      <c r="I29" s="15" t="n">
        <v>0.5</v>
      </c>
      <c r="J29" s="15" t="n">
        <v>3</v>
      </c>
      <c r="K29" s="15" t="n">
        <v>2</v>
      </c>
      <c r="L29" s="15" t="n">
        <v>0</v>
      </c>
      <c r="M29" s="15" t="n">
        <v>7</v>
      </c>
      <c r="N29" s="15" t="n">
        <v>1</v>
      </c>
      <c r="O29" s="17" t="n">
        <f aca="false">SUM(G29:N29)</f>
        <v>40</v>
      </c>
      <c r="P29" s="19"/>
      <c r="Q29" s="19" t="n">
        <v>40</v>
      </c>
      <c r="R29" s="22" t="s">
        <v>20</v>
      </c>
      <c r="S29" s="19" t="n">
        <v>18</v>
      </c>
      <c r="T29" s="15" t="s">
        <v>283</v>
      </c>
    </row>
    <row r="30" customFormat="false" ht="59.25" hidden="false" customHeight="true" outlineLevel="0" collapsed="false">
      <c r="A30" s="14" t="s">
        <v>16</v>
      </c>
      <c r="B30" s="29" t="n">
        <v>25</v>
      </c>
      <c r="C30" s="29" t="s">
        <v>17</v>
      </c>
      <c r="D30" s="27" t="s">
        <v>84</v>
      </c>
      <c r="E30" s="25" t="s">
        <v>311</v>
      </c>
      <c r="F30" s="29" t="n">
        <v>6</v>
      </c>
      <c r="G30" s="14" t="n">
        <v>4</v>
      </c>
      <c r="H30" s="14" t="n">
        <v>18</v>
      </c>
      <c r="I30" s="14" t="n">
        <v>1.5</v>
      </c>
      <c r="J30" s="14" t="n">
        <v>1</v>
      </c>
      <c r="K30" s="14" t="n">
        <v>7</v>
      </c>
      <c r="L30" s="14" t="n">
        <v>0</v>
      </c>
      <c r="M30" s="14" t="n">
        <v>6</v>
      </c>
      <c r="N30" s="14" t="n">
        <v>2</v>
      </c>
      <c r="O30" s="17" t="n">
        <f aca="false">SUM(G30:N30)</f>
        <v>39.5</v>
      </c>
      <c r="P30" s="17"/>
      <c r="Q30" s="17" t="n">
        <v>39.5</v>
      </c>
      <c r="R30" s="22" t="s">
        <v>20</v>
      </c>
      <c r="S30" s="17" t="n">
        <v>19</v>
      </c>
      <c r="T30" s="25" t="s">
        <v>302</v>
      </c>
    </row>
    <row r="31" customFormat="false" ht="59.25" hidden="false" customHeight="true" outlineLevel="0" collapsed="false">
      <c r="A31" s="14" t="s">
        <v>16</v>
      </c>
      <c r="B31" s="29" t="n">
        <v>26</v>
      </c>
      <c r="C31" s="29" t="s">
        <v>17</v>
      </c>
      <c r="D31" s="15" t="s">
        <v>179</v>
      </c>
      <c r="E31" s="15" t="s">
        <v>312</v>
      </c>
      <c r="F31" s="29" t="n">
        <v>6</v>
      </c>
      <c r="G31" s="15" t="n">
        <v>3.5</v>
      </c>
      <c r="H31" s="15" t="n">
        <v>19</v>
      </c>
      <c r="I31" s="15" t="n">
        <v>0</v>
      </c>
      <c r="J31" s="15" t="n">
        <v>2</v>
      </c>
      <c r="K31" s="15" t="n">
        <v>7</v>
      </c>
      <c r="L31" s="15" t="n">
        <v>1</v>
      </c>
      <c r="M31" s="15" t="n">
        <v>4.5</v>
      </c>
      <c r="N31" s="15" t="n">
        <v>2</v>
      </c>
      <c r="O31" s="17" t="n">
        <f aca="false">SUM(G31:N31)</f>
        <v>39</v>
      </c>
      <c r="P31" s="19"/>
      <c r="Q31" s="19" t="n">
        <v>39</v>
      </c>
      <c r="R31" s="22" t="s">
        <v>20</v>
      </c>
      <c r="S31" s="19" t="n">
        <v>20</v>
      </c>
      <c r="T31" s="15" t="s">
        <v>93</v>
      </c>
    </row>
    <row r="32" customFormat="false" ht="59.25" hidden="false" customHeight="true" outlineLevel="0" collapsed="false">
      <c r="A32" s="14" t="s">
        <v>16</v>
      </c>
      <c r="B32" s="29" t="n">
        <v>27</v>
      </c>
      <c r="C32" s="29" t="s">
        <v>17</v>
      </c>
      <c r="D32" s="15" t="s">
        <v>179</v>
      </c>
      <c r="E32" s="15" t="s">
        <v>313</v>
      </c>
      <c r="F32" s="29" t="n">
        <v>6</v>
      </c>
      <c r="G32" s="15" t="n">
        <v>3.5</v>
      </c>
      <c r="H32" s="15" t="n">
        <v>19</v>
      </c>
      <c r="I32" s="15" t="n">
        <v>0</v>
      </c>
      <c r="J32" s="15" t="n">
        <v>2</v>
      </c>
      <c r="K32" s="15" t="n">
        <v>7</v>
      </c>
      <c r="L32" s="15" t="n">
        <v>1</v>
      </c>
      <c r="M32" s="15" t="n">
        <v>4.5</v>
      </c>
      <c r="N32" s="15" t="n">
        <v>2</v>
      </c>
      <c r="O32" s="17" t="n">
        <f aca="false">SUM(G32:N32)</f>
        <v>39</v>
      </c>
      <c r="P32" s="19"/>
      <c r="Q32" s="19" t="n">
        <v>39</v>
      </c>
      <c r="R32" s="22" t="s">
        <v>20</v>
      </c>
      <c r="S32" s="19" t="n">
        <v>20</v>
      </c>
      <c r="T32" s="15" t="s">
        <v>93</v>
      </c>
    </row>
    <row r="33" customFormat="false" ht="59.25" hidden="false" customHeight="true" outlineLevel="0" collapsed="false">
      <c r="A33" s="14" t="s">
        <v>16</v>
      </c>
      <c r="B33" s="29" t="n">
        <v>28</v>
      </c>
      <c r="C33" s="29" t="s">
        <v>17</v>
      </c>
      <c r="D33" s="27" t="s">
        <v>84</v>
      </c>
      <c r="E33" s="25" t="s">
        <v>314</v>
      </c>
      <c r="F33" s="29" t="n">
        <v>6</v>
      </c>
      <c r="G33" s="14" t="n">
        <v>3.5</v>
      </c>
      <c r="H33" s="14" t="n">
        <v>20</v>
      </c>
      <c r="I33" s="14" t="n">
        <v>2</v>
      </c>
      <c r="J33" s="14" t="n">
        <v>3</v>
      </c>
      <c r="K33" s="14" t="n">
        <v>5</v>
      </c>
      <c r="L33" s="14" t="n">
        <v>0</v>
      </c>
      <c r="M33" s="14" t="n">
        <v>3</v>
      </c>
      <c r="N33" s="14" t="n">
        <v>2</v>
      </c>
      <c r="O33" s="17" t="n">
        <f aca="false">SUM(G33:N33)</f>
        <v>38.5</v>
      </c>
      <c r="P33" s="17"/>
      <c r="Q33" s="17" t="n">
        <v>38.5</v>
      </c>
      <c r="R33" s="22" t="s">
        <v>20</v>
      </c>
      <c r="S33" s="17" t="n">
        <v>21</v>
      </c>
      <c r="T33" s="25" t="s">
        <v>302</v>
      </c>
    </row>
    <row r="34" customFormat="false" ht="59.25" hidden="false" customHeight="true" outlineLevel="0" collapsed="false">
      <c r="A34" s="14" t="s">
        <v>16</v>
      </c>
      <c r="B34" s="29" t="n">
        <v>29</v>
      </c>
      <c r="C34" s="29" t="s">
        <v>17</v>
      </c>
      <c r="D34" s="25" t="s">
        <v>102</v>
      </c>
      <c r="E34" s="25" t="s">
        <v>315</v>
      </c>
      <c r="F34" s="29" t="n">
        <v>6</v>
      </c>
      <c r="G34" s="15" t="n">
        <v>7</v>
      </c>
      <c r="H34" s="15" t="n">
        <v>12</v>
      </c>
      <c r="I34" s="15" t="n">
        <v>1</v>
      </c>
      <c r="J34" s="15" t="n">
        <v>3</v>
      </c>
      <c r="K34" s="15" t="n">
        <v>6</v>
      </c>
      <c r="L34" s="15" t="n">
        <v>0</v>
      </c>
      <c r="M34" s="15" t="n">
        <v>9</v>
      </c>
      <c r="N34" s="15" t="n">
        <v>0</v>
      </c>
      <c r="O34" s="17" t="n">
        <f aca="false">SUM(G34:N34)</f>
        <v>38</v>
      </c>
      <c r="P34" s="19"/>
      <c r="Q34" s="19" t="n">
        <v>38</v>
      </c>
      <c r="R34" s="22" t="s">
        <v>20</v>
      </c>
      <c r="S34" s="19" t="n">
        <v>22</v>
      </c>
      <c r="T34" s="25" t="s">
        <v>204</v>
      </c>
    </row>
    <row r="35" customFormat="false" ht="59.25" hidden="false" customHeight="true" outlineLevel="0" collapsed="false">
      <c r="A35" s="14" t="s">
        <v>16</v>
      </c>
      <c r="B35" s="29" t="n">
        <v>30</v>
      </c>
      <c r="C35" s="29" t="s">
        <v>17</v>
      </c>
      <c r="D35" s="15" t="s">
        <v>18</v>
      </c>
      <c r="E35" s="29" t="s">
        <v>316</v>
      </c>
      <c r="F35" s="29" t="n">
        <v>6</v>
      </c>
      <c r="G35" s="14" t="n">
        <v>7</v>
      </c>
      <c r="H35" s="14" t="n">
        <v>23</v>
      </c>
      <c r="I35" s="14" t="n">
        <v>0.5</v>
      </c>
      <c r="J35" s="14" t="n">
        <v>1.5</v>
      </c>
      <c r="K35" s="14" t="n">
        <v>6</v>
      </c>
      <c r="L35" s="14" t="n">
        <v>0</v>
      </c>
      <c r="M35" s="14" t="n">
        <v>0</v>
      </c>
      <c r="N35" s="14" t="n">
        <v>0</v>
      </c>
      <c r="O35" s="17" t="n">
        <f aca="false">SUM(G35:N35)</f>
        <v>38</v>
      </c>
      <c r="P35" s="17"/>
      <c r="Q35" s="17" t="n">
        <v>38</v>
      </c>
      <c r="R35" s="22" t="s">
        <v>20</v>
      </c>
      <c r="S35" s="17" t="n">
        <v>22</v>
      </c>
      <c r="T35" s="15" t="s">
        <v>192</v>
      </c>
    </row>
    <row r="36" customFormat="false" ht="59.25" hidden="false" customHeight="true" outlineLevel="0" collapsed="false">
      <c r="A36" s="14" t="s">
        <v>16</v>
      </c>
      <c r="B36" s="29" t="n">
        <v>31</v>
      </c>
      <c r="C36" s="29" t="s">
        <v>17</v>
      </c>
      <c r="D36" s="27" t="s">
        <v>84</v>
      </c>
      <c r="E36" s="25" t="s">
        <v>317</v>
      </c>
      <c r="F36" s="29" t="n">
        <v>6</v>
      </c>
      <c r="G36" s="15" t="n">
        <v>5</v>
      </c>
      <c r="H36" s="15" t="n">
        <v>21</v>
      </c>
      <c r="I36" s="15" t="n">
        <v>0.5</v>
      </c>
      <c r="J36" s="15" t="n">
        <v>2</v>
      </c>
      <c r="K36" s="15" t="n">
        <v>5</v>
      </c>
      <c r="L36" s="15" t="n">
        <v>1</v>
      </c>
      <c r="M36" s="15" t="n">
        <v>3</v>
      </c>
      <c r="N36" s="15" t="n">
        <v>0</v>
      </c>
      <c r="O36" s="17" t="n">
        <f aca="false">SUM(G36:N36)</f>
        <v>37.5</v>
      </c>
      <c r="P36" s="19"/>
      <c r="Q36" s="19" t="n">
        <v>37.5</v>
      </c>
      <c r="R36" s="22" t="s">
        <v>20</v>
      </c>
      <c r="S36" s="19" t="n">
        <v>23</v>
      </c>
      <c r="T36" s="25" t="s">
        <v>302</v>
      </c>
    </row>
    <row r="37" customFormat="false" ht="59.25" hidden="false" customHeight="true" outlineLevel="0" collapsed="false">
      <c r="A37" s="14" t="s">
        <v>16</v>
      </c>
      <c r="B37" s="29" t="n">
        <v>32</v>
      </c>
      <c r="C37" s="29" t="s">
        <v>17</v>
      </c>
      <c r="D37" s="27" t="s">
        <v>84</v>
      </c>
      <c r="E37" s="29" t="s">
        <v>318</v>
      </c>
      <c r="F37" s="29" t="n">
        <v>6</v>
      </c>
      <c r="G37" s="14" t="n">
        <v>7</v>
      </c>
      <c r="H37" s="14" t="n">
        <v>23</v>
      </c>
      <c r="I37" s="14" t="n">
        <v>0</v>
      </c>
      <c r="J37" s="14" t="n">
        <v>3</v>
      </c>
      <c r="K37" s="14" t="n">
        <v>4</v>
      </c>
      <c r="L37" s="14" t="n">
        <v>0</v>
      </c>
      <c r="M37" s="14" t="n">
        <v>0</v>
      </c>
      <c r="N37" s="14" t="n">
        <v>0</v>
      </c>
      <c r="O37" s="17" t="n">
        <f aca="false">SUM(G37:N37)</f>
        <v>37</v>
      </c>
      <c r="P37" s="17"/>
      <c r="Q37" s="17" t="n">
        <v>37</v>
      </c>
      <c r="R37" s="22" t="s">
        <v>20</v>
      </c>
      <c r="S37" s="17" t="n">
        <v>24</v>
      </c>
      <c r="T37" s="15" t="s">
        <v>196</v>
      </c>
    </row>
    <row r="38" customFormat="false" ht="59.25" hidden="false" customHeight="true" outlineLevel="0" collapsed="false">
      <c r="A38" s="14" t="s">
        <v>16</v>
      </c>
      <c r="B38" s="29" t="n">
        <v>33</v>
      </c>
      <c r="C38" s="29" t="s">
        <v>17</v>
      </c>
      <c r="D38" s="27" t="s">
        <v>84</v>
      </c>
      <c r="E38" s="29" t="s">
        <v>319</v>
      </c>
      <c r="F38" s="29" t="n">
        <v>6</v>
      </c>
      <c r="G38" s="14" t="n">
        <v>4</v>
      </c>
      <c r="H38" s="14" t="n">
        <v>20</v>
      </c>
      <c r="I38" s="14" t="n">
        <v>3</v>
      </c>
      <c r="J38" s="14" t="n">
        <v>3</v>
      </c>
      <c r="K38" s="14" t="n">
        <v>5</v>
      </c>
      <c r="L38" s="14" t="n">
        <v>0</v>
      </c>
      <c r="M38" s="14" t="n">
        <v>1</v>
      </c>
      <c r="N38" s="14" t="n">
        <v>1</v>
      </c>
      <c r="O38" s="17" t="n">
        <f aca="false">SUM(G38:N38)</f>
        <v>37</v>
      </c>
      <c r="P38" s="17"/>
      <c r="Q38" s="17" t="n">
        <v>37</v>
      </c>
      <c r="R38" s="22" t="s">
        <v>20</v>
      </c>
      <c r="S38" s="17" t="n">
        <v>24</v>
      </c>
      <c r="T38" s="15" t="s">
        <v>196</v>
      </c>
    </row>
    <row r="39" customFormat="false" ht="59.25" hidden="false" customHeight="true" outlineLevel="0" collapsed="false">
      <c r="A39" s="14" t="s">
        <v>16</v>
      </c>
      <c r="B39" s="29" t="n">
        <v>34</v>
      </c>
      <c r="C39" s="29" t="s">
        <v>17</v>
      </c>
      <c r="D39" s="25" t="s">
        <v>41</v>
      </c>
      <c r="E39" s="15" t="s">
        <v>320</v>
      </c>
      <c r="F39" s="29" t="n">
        <v>6</v>
      </c>
      <c r="G39" s="14" t="n">
        <v>5</v>
      </c>
      <c r="H39" s="14" t="n">
        <v>11.5</v>
      </c>
      <c r="I39" s="14" t="n">
        <v>1</v>
      </c>
      <c r="J39" s="14" t="n">
        <v>3</v>
      </c>
      <c r="K39" s="14" t="n">
        <v>6</v>
      </c>
      <c r="L39" s="14" t="n">
        <v>1</v>
      </c>
      <c r="M39" s="14" t="n">
        <v>7</v>
      </c>
      <c r="N39" s="14" t="n">
        <v>2</v>
      </c>
      <c r="O39" s="17" t="n">
        <f aca="false">SUM(G39:N39)</f>
        <v>36.5</v>
      </c>
      <c r="P39" s="17"/>
      <c r="Q39" s="17" t="n">
        <v>36.5</v>
      </c>
      <c r="R39" s="22" t="s">
        <v>20</v>
      </c>
      <c r="S39" s="17" t="n">
        <v>25</v>
      </c>
      <c r="T39" s="15" t="s">
        <v>283</v>
      </c>
    </row>
    <row r="40" customFormat="false" ht="59.25" hidden="false" customHeight="true" outlineLevel="0" collapsed="false">
      <c r="A40" s="14" t="s">
        <v>16</v>
      </c>
      <c r="B40" s="29" t="n">
        <v>35</v>
      </c>
      <c r="C40" s="29" t="s">
        <v>17</v>
      </c>
      <c r="D40" s="27" t="s">
        <v>84</v>
      </c>
      <c r="E40" s="15" t="s">
        <v>321</v>
      </c>
      <c r="F40" s="29" t="n">
        <v>6</v>
      </c>
      <c r="G40" s="14" t="n">
        <v>2</v>
      </c>
      <c r="H40" s="14" t="n">
        <v>20</v>
      </c>
      <c r="I40" s="14" t="n">
        <v>3</v>
      </c>
      <c r="J40" s="14" t="n">
        <v>2</v>
      </c>
      <c r="K40" s="14" t="n">
        <v>5</v>
      </c>
      <c r="L40" s="14" t="n">
        <v>1</v>
      </c>
      <c r="M40" s="14" t="n">
        <v>1.5</v>
      </c>
      <c r="N40" s="14" t="n">
        <v>2</v>
      </c>
      <c r="O40" s="17" t="n">
        <f aca="false">SUM(G40:N40)</f>
        <v>36.5</v>
      </c>
      <c r="P40" s="17"/>
      <c r="Q40" s="17" t="n">
        <v>36.5</v>
      </c>
      <c r="R40" s="22" t="s">
        <v>20</v>
      </c>
      <c r="S40" s="17" t="n">
        <v>25</v>
      </c>
      <c r="T40" s="25" t="s">
        <v>302</v>
      </c>
    </row>
    <row r="41" customFormat="false" ht="59.25" hidden="false" customHeight="true" outlineLevel="0" collapsed="false">
      <c r="A41" s="14" t="s">
        <v>16</v>
      </c>
      <c r="B41" s="29" t="n">
        <v>36</v>
      </c>
      <c r="C41" s="29" t="s">
        <v>17</v>
      </c>
      <c r="D41" s="15" t="s">
        <v>322</v>
      </c>
      <c r="E41" s="15" t="s">
        <v>323</v>
      </c>
      <c r="F41" s="29" t="n">
        <v>6</v>
      </c>
      <c r="G41" s="14" t="n">
        <v>3</v>
      </c>
      <c r="H41" s="14" t="n">
        <v>20</v>
      </c>
      <c r="I41" s="14" t="n">
        <v>2</v>
      </c>
      <c r="J41" s="14" t="n">
        <v>1</v>
      </c>
      <c r="K41" s="14" t="n">
        <v>4</v>
      </c>
      <c r="L41" s="14" t="n">
        <v>3</v>
      </c>
      <c r="M41" s="14" t="n">
        <v>1</v>
      </c>
      <c r="N41" s="14" t="n">
        <v>2</v>
      </c>
      <c r="O41" s="17" t="n">
        <f aca="false">SUM(G41:N41)</f>
        <v>36</v>
      </c>
      <c r="P41" s="17"/>
      <c r="Q41" s="17" t="n">
        <v>36</v>
      </c>
      <c r="R41" s="22" t="s">
        <v>20</v>
      </c>
      <c r="S41" s="17" t="n">
        <v>26</v>
      </c>
      <c r="T41" s="15" t="s">
        <v>211</v>
      </c>
    </row>
    <row r="42" customFormat="false" ht="59.25" hidden="false" customHeight="true" outlineLevel="0" collapsed="false">
      <c r="A42" s="14" t="s">
        <v>16</v>
      </c>
      <c r="B42" s="29" t="n">
        <v>37</v>
      </c>
      <c r="C42" s="29" t="s">
        <v>17</v>
      </c>
      <c r="D42" s="20" t="s">
        <v>60</v>
      </c>
      <c r="E42" s="58" t="s">
        <v>324</v>
      </c>
      <c r="F42" s="29" t="n">
        <v>6</v>
      </c>
      <c r="G42" s="22" t="n">
        <v>6</v>
      </c>
      <c r="H42" s="22" t="n">
        <v>22</v>
      </c>
      <c r="I42" s="22" t="n">
        <v>0.5</v>
      </c>
      <c r="J42" s="22" t="n">
        <v>1</v>
      </c>
      <c r="K42" s="22" t="n">
        <v>2.5</v>
      </c>
      <c r="L42" s="22" t="n">
        <v>1</v>
      </c>
      <c r="M42" s="22" t="n">
        <v>3</v>
      </c>
      <c r="N42" s="22" t="n">
        <v>0</v>
      </c>
      <c r="O42" s="17" t="n">
        <f aca="false">SUM(G42:N42)</f>
        <v>36</v>
      </c>
      <c r="P42" s="23"/>
      <c r="Q42" s="23" t="n">
        <v>36</v>
      </c>
      <c r="R42" s="22" t="s">
        <v>20</v>
      </c>
      <c r="S42" s="23" t="n">
        <v>26</v>
      </c>
      <c r="T42" s="21" t="s">
        <v>62</v>
      </c>
    </row>
    <row r="43" customFormat="false" ht="59.25" hidden="false" customHeight="true" outlineLevel="0" collapsed="false">
      <c r="A43" s="14" t="s">
        <v>16</v>
      </c>
      <c r="B43" s="29" t="n">
        <v>38</v>
      </c>
      <c r="C43" s="29" t="s">
        <v>17</v>
      </c>
      <c r="D43" s="15" t="s">
        <v>179</v>
      </c>
      <c r="E43" s="29" t="s">
        <v>325</v>
      </c>
      <c r="F43" s="29" t="n">
        <v>6</v>
      </c>
      <c r="G43" s="14" t="n">
        <v>5</v>
      </c>
      <c r="H43" s="14" t="n">
        <v>17</v>
      </c>
      <c r="I43" s="14" t="n">
        <v>0.5</v>
      </c>
      <c r="J43" s="14" t="n">
        <v>3</v>
      </c>
      <c r="K43" s="14" t="n">
        <v>3</v>
      </c>
      <c r="L43" s="14" t="n">
        <v>1</v>
      </c>
      <c r="M43" s="14" t="n">
        <v>4.5</v>
      </c>
      <c r="N43" s="14" t="n">
        <v>2</v>
      </c>
      <c r="O43" s="17" t="n">
        <f aca="false">SUM(G43:N43)</f>
        <v>36</v>
      </c>
      <c r="P43" s="17"/>
      <c r="Q43" s="17" t="n">
        <v>36</v>
      </c>
      <c r="R43" s="22" t="s">
        <v>20</v>
      </c>
      <c r="S43" s="17" t="n">
        <v>26</v>
      </c>
      <c r="T43" s="15" t="s">
        <v>93</v>
      </c>
    </row>
    <row r="44" customFormat="false" ht="59.25" hidden="false" customHeight="true" outlineLevel="0" collapsed="false">
      <c r="A44" s="14" t="s">
        <v>16</v>
      </c>
      <c r="B44" s="29" t="n">
        <v>39</v>
      </c>
      <c r="C44" s="29" t="s">
        <v>17</v>
      </c>
      <c r="D44" s="15" t="s">
        <v>48</v>
      </c>
      <c r="E44" s="29" t="s">
        <v>326</v>
      </c>
      <c r="F44" s="29" t="n">
        <v>6</v>
      </c>
      <c r="G44" s="14" t="n">
        <v>5.5</v>
      </c>
      <c r="H44" s="14" t="n">
        <v>20</v>
      </c>
      <c r="I44" s="14" t="n">
        <v>1</v>
      </c>
      <c r="J44" s="14" t="n">
        <v>3</v>
      </c>
      <c r="K44" s="14" t="n">
        <v>4</v>
      </c>
      <c r="L44" s="14" t="n">
        <v>0</v>
      </c>
      <c r="M44" s="14" t="n">
        <v>0</v>
      </c>
      <c r="N44" s="14" t="n">
        <v>2</v>
      </c>
      <c r="O44" s="17" t="n">
        <f aca="false">SUM(G44:N44)</f>
        <v>35.5</v>
      </c>
      <c r="P44" s="17"/>
      <c r="Q44" s="17" t="n">
        <v>35.5</v>
      </c>
      <c r="R44" s="22" t="s">
        <v>20</v>
      </c>
      <c r="S44" s="17" t="n">
        <v>27</v>
      </c>
      <c r="T44" s="15" t="s">
        <v>258</v>
      </c>
    </row>
    <row r="45" customFormat="false" ht="59.25" hidden="false" customHeight="true" outlineLevel="0" collapsed="false">
      <c r="A45" s="14" t="s">
        <v>16</v>
      </c>
      <c r="B45" s="29" t="n">
        <v>40</v>
      </c>
      <c r="C45" s="29" t="s">
        <v>17</v>
      </c>
      <c r="D45" s="20" t="s">
        <v>72</v>
      </c>
      <c r="E45" s="57" t="s">
        <v>327</v>
      </c>
      <c r="F45" s="29" t="n">
        <v>6</v>
      </c>
      <c r="G45" s="22" t="n">
        <v>7</v>
      </c>
      <c r="H45" s="22" t="n">
        <v>8</v>
      </c>
      <c r="I45" s="22" t="n">
        <v>1</v>
      </c>
      <c r="J45" s="22" t="n">
        <v>3</v>
      </c>
      <c r="K45" s="22" t="n">
        <v>6</v>
      </c>
      <c r="L45" s="22" t="n">
        <v>0</v>
      </c>
      <c r="M45" s="22" t="n">
        <v>9</v>
      </c>
      <c r="N45" s="22" t="n">
        <v>1</v>
      </c>
      <c r="O45" s="17" t="n">
        <f aca="false">SUM(G45:N45)</f>
        <v>35</v>
      </c>
      <c r="P45" s="23"/>
      <c r="Q45" s="23" t="n">
        <v>35</v>
      </c>
      <c r="R45" s="22" t="s">
        <v>20</v>
      </c>
      <c r="S45" s="23" t="n">
        <v>28</v>
      </c>
      <c r="T45" s="21" t="s">
        <v>328</v>
      </c>
    </row>
    <row r="46" customFormat="false" ht="59.25" hidden="false" customHeight="true" outlineLevel="0" collapsed="false">
      <c r="A46" s="14" t="s">
        <v>16</v>
      </c>
      <c r="B46" s="29" t="n">
        <v>41</v>
      </c>
      <c r="C46" s="29" t="s">
        <v>17</v>
      </c>
      <c r="D46" s="27" t="s">
        <v>84</v>
      </c>
      <c r="E46" s="25" t="s">
        <v>329</v>
      </c>
      <c r="F46" s="29" t="n">
        <v>6</v>
      </c>
      <c r="G46" s="15" t="n">
        <v>5.5</v>
      </c>
      <c r="H46" s="15" t="n">
        <v>19</v>
      </c>
      <c r="I46" s="15" t="n">
        <v>1.5</v>
      </c>
      <c r="J46" s="15" t="n">
        <v>2</v>
      </c>
      <c r="K46" s="15" t="n">
        <v>2</v>
      </c>
      <c r="L46" s="15" t="n">
        <v>0</v>
      </c>
      <c r="M46" s="15" t="n">
        <v>3</v>
      </c>
      <c r="N46" s="15" t="n">
        <v>2</v>
      </c>
      <c r="O46" s="17" t="n">
        <f aca="false">SUM(G46:N46)</f>
        <v>35</v>
      </c>
      <c r="P46" s="19"/>
      <c r="Q46" s="19" t="n">
        <v>35</v>
      </c>
      <c r="R46" s="22" t="s">
        <v>20</v>
      </c>
      <c r="S46" s="19" t="n">
        <v>28</v>
      </c>
      <c r="T46" s="25" t="s">
        <v>302</v>
      </c>
    </row>
    <row r="47" customFormat="false" ht="59.25" hidden="false" customHeight="true" outlineLevel="0" collapsed="false">
      <c r="A47" s="14" t="s">
        <v>16</v>
      </c>
      <c r="B47" s="29" t="n">
        <v>42</v>
      </c>
      <c r="C47" s="29" t="s">
        <v>17</v>
      </c>
      <c r="D47" s="15" t="s">
        <v>30</v>
      </c>
      <c r="E47" s="15" t="s">
        <v>330</v>
      </c>
      <c r="F47" s="29" t="n">
        <v>6</v>
      </c>
      <c r="G47" s="14" t="n">
        <v>3</v>
      </c>
      <c r="H47" s="14" t="n">
        <v>20</v>
      </c>
      <c r="I47" s="14" t="n">
        <v>1</v>
      </c>
      <c r="J47" s="14" t="n">
        <v>3</v>
      </c>
      <c r="K47" s="14" t="n">
        <v>2</v>
      </c>
      <c r="L47" s="14" t="n">
        <v>1</v>
      </c>
      <c r="M47" s="14" t="n">
        <v>2</v>
      </c>
      <c r="N47" s="14" t="n">
        <v>2</v>
      </c>
      <c r="O47" s="17" t="n">
        <f aca="false">SUM(G47:N47)</f>
        <v>34</v>
      </c>
      <c r="P47" s="17"/>
      <c r="Q47" s="17" t="n">
        <v>34</v>
      </c>
      <c r="R47" s="22" t="s">
        <v>20</v>
      </c>
      <c r="S47" s="17" t="n">
        <v>29</v>
      </c>
      <c r="T47" s="15" t="s">
        <v>211</v>
      </c>
    </row>
    <row r="48" customFormat="false" ht="59.25" hidden="false" customHeight="true" outlineLevel="0" collapsed="false">
      <c r="A48" s="14" t="s">
        <v>16</v>
      </c>
      <c r="B48" s="29" t="n">
        <v>43</v>
      </c>
      <c r="C48" s="29" t="s">
        <v>17</v>
      </c>
      <c r="D48" s="27" t="s">
        <v>84</v>
      </c>
      <c r="E48" s="25" t="s">
        <v>331</v>
      </c>
      <c r="F48" s="29" t="n">
        <v>6</v>
      </c>
      <c r="G48" s="14" t="n">
        <v>4</v>
      </c>
      <c r="H48" s="14" t="n">
        <v>19</v>
      </c>
      <c r="I48" s="14" t="n">
        <v>0.5</v>
      </c>
      <c r="J48" s="14" t="n">
        <v>3</v>
      </c>
      <c r="K48" s="14" t="n">
        <v>6</v>
      </c>
      <c r="L48" s="14" t="n">
        <v>0</v>
      </c>
      <c r="M48" s="14" t="n">
        <v>1.5</v>
      </c>
      <c r="N48" s="14" t="n">
        <v>0</v>
      </c>
      <c r="O48" s="17" t="n">
        <f aca="false">SUM(G48:N48)</f>
        <v>34</v>
      </c>
      <c r="P48" s="17"/>
      <c r="Q48" s="17" t="n">
        <v>34</v>
      </c>
      <c r="R48" s="22" t="s">
        <v>20</v>
      </c>
      <c r="S48" s="17" t="n">
        <v>29</v>
      </c>
      <c r="T48" s="25" t="s">
        <v>302</v>
      </c>
    </row>
    <row r="49" customFormat="false" ht="59.25" hidden="false" customHeight="true" outlineLevel="0" collapsed="false">
      <c r="A49" s="14" t="s">
        <v>16</v>
      </c>
      <c r="B49" s="29" t="n">
        <v>44</v>
      </c>
      <c r="C49" s="29" t="s">
        <v>17</v>
      </c>
      <c r="D49" s="27" t="s">
        <v>84</v>
      </c>
      <c r="E49" s="25" t="s">
        <v>332</v>
      </c>
      <c r="F49" s="29" t="n">
        <v>6</v>
      </c>
      <c r="G49" s="14" t="n">
        <v>4</v>
      </c>
      <c r="H49" s="14" t="n">
        <v>10</v>
      </c>
      <c r="I49" s="14" t="n">
        <v>2</v>
      </c>
      <c r="J49" s="14" t="n">
        <v>2</v>
      </c>
      <c r="K49" s="14" t="n">
        <v>4</v>
      </c>
      <c r="L49" s="14" t="n">
        <v>0</v>
      </c>
      <c r="M49" s="14" t="n">
        <v>9</v>
      </c>
      <c r="N49" s="14" t="n">
        <v>2</v>
      </c>
      <c r="O49" s="17" t="n">
        <f aca="false">SUM(G49:N49)</f>
        <v>33</v>
      </c>
      <c r="P49" s="17"/>
      <c r="Q49" s="17" t="n">
        <v>33</v>
      </c>
      <c r="R49" s="22" t="s">
        <v>20</v>
      </c>
      <c r="S49" s="17" t="n">
        <v>30</v>
      </c>
      <c r="T49" s="25" t="s">
        <v>302</v>
      </c>
    </row>
    <row r="50" customFormat="false" ht="59.25" hidden="false" customHeight="true" outlineLevel="0" collapsed="false">
      <c r="A50" s="14" t="s">
        <v>16</v>
      </c>
      <c r="B50" s="29" t="n">
        <v>45</v>
      </c>
      <c r="C50" s="29" t="s">
        <v>17</v>
      </c>
      <c r="D50" s="29" t="s">
        <v>30</v>
      </c>
      <c r="E50" s="29" t="s">
        <v>333</v>
      </c>
      <c r="F50" s="29" t="n">
        <v>6</v>
      </c>
      <c r="G50" s="14" t="n">
        <v>3</v>
      </c>
      <c r="H50" s="14" t="n">
        <v>18</v>
      </c>
      <c r="I50" s="14" t="n">
        <v>1</v>
      </c>
      <c r="J50" s="14" t="n">
        <v>2</v>
      </c>
      <c r="K50" s="14" t="n">
        <v>2</v>
      </c>
      <c r="L50" s="14" t="n">
        <v>0</v>
      </c>
      <c r="M50" s="14" t="n">
        <v>2</v>
      </c>
      <c r="N50" s="14" t="n">
        <v>2</v>
      </c>
      <c r="O50" s="17" t="n">
        <f aca="false">SUM(G50:N50)</f>
        <v>30</v>
      </c>
      <c r="P50" s="17"/>
      <c r="Q50" s="17" t="n">
        <v>30</v>
      </c>
      <c r="R50" s="14" t="s">
        <v>92</v>
      </c>
      <c r="S50" s="17" t="n">
        <v>31</v>
      </c>
      <c r="T50" s="15" t="s">
        <v>211</v>
      </c>
    </row>
    <row r="51" customFormat="false" ht="59.25" hidden="false" customHeight="true" outlineLevel="0" collapsed="false">
      <c r="A51" s="14" t="s">
        <v>16</v>
      </c>
      <c r="B51" s="29" t="n">
        <v>46</v>
      </c>
      <c r="C51" s="29" t="s">
        <v>17</v>
      </c>
      <c r="D51" s="15" t="s">
        <v>48</v>
      </c>
      <c r="E51" s="15" t="s">
        <v>334</v>
      </c>
      <c r="F51" s="29" t="n">
        <v>6</v>
      </c>
      <c r="G51" s="14" t="n">
        <v>2.5</v>
      </c>
      <c r="H51" s="14" t="n">
        <v>17</v>
      </c>
      <c r="I51" s="14" t="n">
        <v>0.5</v>
      </c>
      <c r="J51" s="14" t="n">
        <v>3</v>
      </c>
      <c r="K51" s="14" t="n">
        <v>4</v>
      </c>
      <c r="L51" s="14" t="n">
        <v>0</v>
      </c>
      <c r="M51" s="14" t="n">
        <v>1.5</v>
      </c>
      <c r="N51" s="14" t="n">
        <v>0</v>
      </c>
      <c r="O51" s="17" t="n">
        <f aca="false">SUM(G51:N51)</f>
        <v>28.5</v>
      </c>
      <c r="P51" s="17"/>
      <c r="Q51" s="17" t="n">
        <v>28.5</v>
      </c>
      <c r="R51" s="14" t="s">
        <v>92</v>
      </c>
      <c r="S51" s="17" t="n">
        <v>32</v>
      </c>
      <c r="T51" s="15" t="s">
        <v>258</v>
      </c>
    </row>
    <row r="52" customFormat="false" ht="59.25" hidden="false" customHeight="true" outlineLevel="0" collapsed="false">
      <c r="A52" s="14" t="s">
        <v>16</v>
      </c>
      <c r="B52" s="29" t="n">
        <v>47</v>
      </c>
      <c r="C52" s="29" t="s">
        <v>17</v>
      </c>
      <c r="D52" s="15" t="s">
        <v>23</v>
      </c>
      <c r="E52" s="29" t="s">
        <v>335</v>
      </c>
      <c r="F52" s="29" t="n">
        <v>6</v>
      </c>
      <c r="G52" s="14" t="n">
        <v>6.5</v>
      </c>
      <c r="H52" s="14" t="n">
        <v>5</v>
      </c>
      <c r="I52" s="14" t="n">
        <v>0</v>
      </c>
      <c r="J52" s="14" t="n">
        <v>1.5</v>
      </c>
      <c r="K52" s="14" t="n">
        <v>4</v>
      </c>
      <c r="L52" s="14" t="n">
        <v>0</v>
      </c>
      <c r="M52" s="14" t="n">
        <v>9</v>
      </c>
      <c r="N52" s="14" t="n">
        <v>2</v>
      </c>
      <c r="O52" s="17" t="n">
        <f aca="false">SUM(G52:N52)</f>
        <v>28</v>
      </c>
      <c r="P52" s="17"/>
      <c r="Q52" s="17" t="n">
        <v>28</v>
      </c>
      <c r="R52" s="14" t="s">
        <v>92</v>
      </c>
      <c r="S52" s="17" t="n">
        <v>33</v>
      </c>
      <c r="T52" s="15" t="s">
        <v>187</v>
      </c>
    </row>
    <row r="53" customFormat="false" ht="59.25" hidden="false" customHeight="true" outlineLevel="0" collapsed="false">
      <c r="A53" s="14" t="s">
        <v>16</v>
      </c>
      <c r="B53" s="29" t="n">
        <v>48</v>
      </c>
      <c r="C53" s="29" t="s">
        <v>17</v>
      </c>
      <c r="D53" s="27" t="s">
        <v>84</v>
      </c>
      <c r="E53" s="15" t="s">
        <v>336</v>
      </c>
      <c r="F53" s="29" t="n">
        <v>6</v>
      </c>
      <c r="G53" s="15" t="n">
        <v>4</v>
      </c>
      <c r="H53" s="15" t="n">
        <v>18</v>
      </c>
      <c r="I53" s="15" t="n">
        <v>0</v>
      </c>
      <c r="J53" s="15" t="n">
        <v>1</v>
      </c>
      <c r="K53" s="15" t="n">
        <v>4</v>
      </c>
      <c r="L53" s="15" t="n">
        <v>0</v>
      </c>
      <c r="M53" s="15" t="n">
        <v>1</v>
      </c>
      <c r="N53" s="15" t="n">
        <v>0</v>
      </c>
      <c r="O53" s="17" t="n">
        <f aca="false">SUM(G53:N53)</f>
        <v>28</v>
      </c>
      <c r="P53" s="19"/>
      <c r="Q53" s="19" t="n">
        <v>28</v>
      </c>
      <c r="R53" s="14" t="s">
        <v>92</v>
      </c>
      <c r="S53" s="19" t="n">
        <v>33</v>
      </c>
      <c r="T53" s="15" t="s">
        <v>196</v>
      </c>
    </row>
    <row r="54" customFormat="false" ht="59.25" hidden="false" customHeight="true" outlineLevel="0" collapsed="false">
      <c r="A54" s="14" t="s">
        <v>16</v>
      </c>
      <c r="B54" s="29" t="n">
        <v>49</v>
      </c>
      <c r="C54" s="29" t="s">
        <v>17</v>
      </c>
      <c r="D54" s="25" t="s">
        <v>41</v>
      </c>
      <c r="E54" s="15" t="s">
        <v>337</v>
      </c>
      <c r="F54" s="29" t="n">
        <v>6</v>
      </c>
      <c r="G54" s="15" t="n">
        <v>3.5</v>
      </c>
      <c r="H54" s="15" t="n">
        <v>8</v>
      </c>
      <c r="I54" s="15" t="n">
        <v>0.5</v>
      </c>
      <c r="J54" s="15" t="n">
        <v>3</v>
      </c>
      <c r="K54" s="15" t="n">
        <v>4</v>
      </c>
      <c r="L54" s="15" t="n">
        <v>0</v>
      </c>
      <c r="M54" s="15" t="n">
        <v>7</v>
      </c>
      <c r="N54" s="15" t="n">
        <v>1</v>
      </c>
      <c r="O54" s="17" t="n">
        <f aca="false">SUM(G54:N54)</f>
        <v>27</v>
      </c>
      <c r="P54" s="19"/>
      <c r="Q54" s="19" t="n">
        <v>27</v>
      </c>
      <c r="R54" s="14" t="s">
        <v>119</v>
      </c>
      <c r="S54" s="19" t="n">
        <v>34</v>
      </c>
      <c r="T54" s="15" t="s">
        <v>283</v>
      </c>
    </row>
    <row r="55" customFormat="false" ht="59.25" hidden="false" customHeight="true" outlineLevel="0" collapsed="false">
      <c r="A55" s="14" t="s">
        <v>16</v>
      </c>
      <c r="B55" s="29" t="n">
        <v>50</v>
      </c>
      <c r="C55" s="29" t="s">
        <v>17</v>
      </c>
      <c r="D55" s="15" t="s">
        <v>48</v>
      </c>
      <c r="E55" s="29" t="s">
        <v>338</v>
      </c>
      <c r="F55" s="29" t="n">
        <v>6</v>
      </c>
      <c r="G55" s="14" t="n">
        <v>3.5</v>
      </c>
      <c r="H55" s="14" t="n">
        <v>13</v>
      </c>
      <c r="I55" s="14" t="n">
        <v>1.5</v>
      </c>
      <c r="J55" s="14" t="n">
        <v>2</v>
      </c>
      <c r="K55" s="14" t="n">
        <v>2</v>
      </c>
      <c r="L55" s="14" t="n">
        <v>1</v>
      </c>
      <c r="M55" s="14" t="n">
        <v>1.5</v>
      </c>
      <c r="N55" s="14" t="n">
        <v>2</v>
      </c>
      <c r="O55" s="17" t="n">
        <f aca="false">SUM(G55:N55)</f>
        <v>26.5</v>
      </c>
      <c r="P55" s="17"/>
      <c r="Q55" s="17" t="n">
        <v>26.5</v>
      </c>
      <c r="R55" s="14" t="s">
        <v>119</v>
      </c>
      <c r="S55" s="17" t="n">
        <v>35</v>
      </c>
      <c r="T55" s="15" t="s">
        <v>258</v>
      </c>
    </row>
    <row r="56" customFormat="false" ht="59.25" hidden="false" customHeight="true" outlineLevel="0" collapsed="false">
      <c r="A56" s="14" t="s">
        <v>16</v>
      </c>
      <c r="B56" s="29" t="n">
        <v>51</v>
      </c>
      <c r="C56" s="29" t="s">
        <v>17</v>
      </c>
      <c r="D56" s="15" t="s">
        <v>88</v>
      </c>
      <c r="E56" s="29" t="s">
        <v>339</v>
      </c>
      <c r="F56" s="29" t="n">
        <v>6</v>
      </c>
      <c r="G56" s="14" t="n">
        <v>2.5</v>
      </c>
      <c r="H56" s="14" t="n">
        <v>15</v>
      </c>
      <c r="I56" s="14" t="n">
        <v>0.5</v>
      </c>
      <c r="J56" s="14" t="n">
        <v>1.5</v>
      </c>
      <c r="K56" s="14" t="n">
        <v>3</v>
      </c>
      <c r="L56" s="14" t="n">
        <v>0</v>
      </c>
      <c r="M56" s="14" t="n">
        <v>4</v>
      </c>
      <c r="N56" s="14" t="n">
        <v>0</v>
      </c>
      <c r="O56" s="17" t="n">
        <f aca="false">SUM(G56:N56)</f>
        <v>26.5</v>
      </c>
      <c r="P56" s="17"/>
      <c r="Q56" s="17" t="n">
        <v>26.5</v>
      </c>
      <c r="R56" s="14" t="s">
        <v>119</v>
      </c>
      <c r="S56" s="17" t="n">
        <v>35</v>
      </c>
      <c r="T56" s="15" t="s">
        <v>340</v>
      </c>
    </row>
    <row r="57" customFormat="false" ht="59.25" hidden="false" customHeight="true" outlineLevel="0" collapsed="false">
      <c r="A57" s="14" t="s">
        <v>16</v>
      </c>
      <c r="B57" s="29" t="n">
        <v>52</v>
      </c>
      <c r="C57" s="29" t="s">
        <v>17</v>
      </c>
      <c r="D57" s="15" t="s">
        <v>88</v>
      </c>
      <c r="E57" s="29" t="s">
        <v>341</v>
      </c>
      <c r="F57" s="29" t="n">
        <v>6</v>
      </c>
      <c r="G57" s="14" t="n">
        <v>5</v>
      </c>
      <c r="H57" s="14" t="n">
        <v>18</v>
      </c>
      <c r="I57" s="14" t="n">
        <v>0.5</v>
      </c>
      <c r="J57" s="14" t="n">
        <v>0.5</v>
      </c>
      <c r="K57" s="14" t="n">
        <v>1</v>
      </c>
      <c r="L57" s="14" t="n">
        <v>0</v>
      </c>
      <c r="M57" s="14" t="n">
        <v>1.5</v>
      </c>
      <c r="N57" s="14" t="n">
        <v>0</v>
      </c>
      <c r="O57" s="17" t="n">
        <f aca="false">SUM(G57:N57)</f>
        <v>26.5</v>
      </c>
      <c r="P57" s="17"/>
      <c r="Q57" s="17" t="n">
        <v>26.5</v>
      </c>
      <c r="R57" s="14" t="s">
        <v>119</v>
      </c>
      <c r="S57" s="17" t="n">
        <v>35</v>
      </c>
      <c r="T57" s="15" t="s">
        <v>340</v>
      </c>
    </row>
    <row r="58" customFormat="false" ht="59.25" hidden="false" customHeight="true" outlineLevel="0" collapsed="false">
      <c r="A58" s="14" t="s">
        <v>16</v>
      </c>
      <c r="B58" s="29" t="n">
        <v>53</v>
      </c>
      <c r="C58" s="29" t="s">
        <v>17</v>
      </c>
      <c r="D58" s="15" t="s">
        <v>30</v>
      </c>
      <c r="E58" s="15" t="s">
        <v>342</v>
      </c>
      <c r="F58" s="29" t="n">
        <v>6</v>
      </c>
      <c r="G58" s="15" t="n">
        <v>2</v>
      </c>
      <c r="H58" s="15" t="n">
        <v>20</v>
      </c>
      <c r="I58" s="15" t="n">
        <v>0</v>
      </c>
      <c r="J58" s="15" t="n">
        <v>2</v>
      </c>
      <c r="K58" s="15" t="n">
        <v>1</v>
      </c>
      <c r="L58" s="15" t="n">
        <v>0</v>
      </c>
      <c r="M58" s="15" t="n">
        <v>0</v>
      </c>
      <c r="N58" s="15" t="n">
        <v>0</v>
      </c>
      <c r="O58" s="17" t="n">
        <f aca="false">SUM(G58:N58)</f>
        <v>25</v>
      </c>
      <c r="P58" s="19"/>
      <c r="Q58" s="19" t="n">
        <v>25</v>
      </c>
      <c r="R58" s="14" t="s">
        <v>119</v>
      </c>
      <c r="S58" s="19" t="n">
        <v>36</v>
      </c>
      <c r="T58" s="15" t="s">
        <v>211</v>
      </c>
    </row>
    <row r="59" customFormat="false" ht="59.25" hidden="false" customHeight="true" outlineLevel="0" collapsed="false">
      <c r="A59" s="14" t="s">
        <v>16</v>
      </c>
      <c r="B59" s="29" t="n">
        <v>54</v>
      </c>
      <c r="C59" s="29" t="s">
        <v>17</v>
      </c>
      <c r="D59" s="15" t="s">
        <v>23</v>
      </c>
      <c r="E59" s="15" t="s">
        <v>343</v>
      </c>
      <c r="F59" s="29" t="n">
        <v>6</v>
      </c>
      <c r="G59" s="15" t="n">
        <v>1</v>
      </c>
      <c r="H59" s="15" t="n">
        <v>10</v>
      </c>
      <c r="I59" s="15" t="n">
        <v>0</v>
      </c>
      <c r="J59" s="15" t="n">
        <v>1.5</v>
      </c>
      <c r="K59" s="15" t="n">
        <v>7</v>
      </c>
      <c r="L59" s="15" t="n">
        <v>1</v>
      </c>
      <c r="M59" s="15" t="n">
        <v>2.5</v>
      </c>
      <c r="N59" s="15" t="n">
        <v>2</v>
      </c>
      <c r="O59" s="17" t="n">
        <f aca="false">SUM(G59:N59)</f>
        <v>25</v>
      </c>
      <c r="P59" s="19"/>
      <c r="Q59" s="19" t="n">
        <v>25</v>
      </c>
      <c r="R59" s="14" t="s">
        <v>119</v>
      </c>
      <c r="S59" s="19" t="n">
        <v>36</v>
      </c>
      <c r="T59" s="15" t="s">
        <v>187</v>
      </c>
    </row>
    <row r="60" customFormat="false" ht="59.25" hidden="false" customHeight="true" outlineLevel="0" collapsed="false">
      <c r="A60" s="14" t="s">
        <v>16</v>
      </c>
      <c r="B60" s="29" t="n">
        <v>55</v>
      </c>
      <c r="C60" s="29" t="s">
        <v>17</v>
      </c>
      <c r="D60" s="27" t="s">
        <v>84</v>
      </c>
      <c r="E60" s="25" t="s">
        <v>344</v>
      </c>
      <c r="F60" s="29" t="n">
        <v>6</v>
      </c>
      <c r="G60" s="14" t="n">
        <v>3.5</v>
      </c>
      <c r="H60" s="14" t="n">
        <v>3</v>
      </c>
      <c r="I60" s="14" t="n">
        <v>5</v>
      </c>
      <c r="J60" s="14" t="n">
        <v>1.5</v>
      </c>
      <c r="K60" s="14" t="n">
        <v>6</v>
      </c>
      <c r="L60" s="14" t="n">
        <v>1</v>
      </c>
      <c r="M60" s="14" t="n">
        <v>3</v>
      </c>
      <c r="N60" s="14" t="n">
        <v>2</v>
      </c>
      <c r="O60" s="17" t="n">
        <f aca="false">SUM(G60:N60)</f>
        <v>25</v>
      </c>
      <c r="P60" s="17"/>
      <c r="Q60" s="17" t="n">
        <v>25</v>
      </c>
      <c r="R60" s="14" t="s">
        <v>119</v>
      </c>
      <c r="S60" s="17" t="n">
        <v>36</v>
      </c>
      <c r="T60" s="25" t="s">
        <v>302</v>
      </c>
    </row>
    <row r="61" customFormat="false" ht="59.25" hidden="false" customHeight="true" outlineLevel="0" collapsed="false">
      <c r="A61" s="14" t="s">
        <v>16</v>
      </c>
      <c r="B61" s="29" t="n">
        <v>56</v>
      </c>
      <c r="C61" s="29" t="s">
        <v>17</v>
      </c>
      <c r="D61" s="25" t="s">
        <v>41</v>
      </c>
      <c r="E61" s="29" t="s">
        <v>345</v>
      </c>
      <c r="F61" s="29" t="n">
        <v>6</v>
      </c>
      <c r="G61" s="14" t="n">
        <v>4</v>
      </c>
      <c r="H61" s="14" t="n">
        <v>6</v>
      </c>
      <c r="I61" s="14" t="n">
        <v>1</v>
      </c>
      <c r="J61" s="14" t="n">
        <v>3</v>
      </c>
      <c r="K61" s="14" t="n">
        <v>6</v>
      </c>
      <c r="L61" s="14" t="n">
        <v>0</v>
      </c>
      <c r="M61" s="14" t="n">
        <v>2</v>
      </c>
      <c r="N61" s="14" t="n">
        <v>1</v>
      </c>
      <c r="O61" s="17" t="n">
        <f aca="false">SUM(G61:N61)</f>
        <v>23</v>
      </c>
      <c r="P61" s="17"/>
      <c r="Q61" s="17" t="n">
        <v>23</v>
      </c>
      <c r="R61" s="14" t="s">
        <v>119</v>
      </c>
      <c r="S61" s="17" t="n">
        <v>36</v>
      </c>
      <c r="T61" s="15" t="s">
        <v>283</v>
      </c>
    </row>
    <row r="62" customFormat="false" ht="59.25" hidden="false" customHeight="true" outlineLevel="0" collapsed="false">
      <c r="A62" s="14" t="s">
        <v>16</v>
      </c>
      <c r="B62" s="29" t="n">
        <v>57</v>
      </c>
      <c r="C62" s="29" t="s">
        <v>17</v>
      </c>
      <c r="D62" s="15" t="s">
        <v>179</v>
      </c>
      <c r="E62" s="15" t="s">
        <v>346</v>
      </c>
      <c r="F62" s="29" t="n">
        <v>6</v>
      </c>
      <c r="G62" s="14" t="n">
        <v>3</v>
      </c>
      <c r="H62" s="14" t="n">
        <v>10</v>
      </c>
      <c r="I62" s="14" t="n">
        <v>0</v>
      </c>
      <c r="J62" s="14" t="n">
        <v>2</v>
      </c>
      <c r="K62" s="14" t="n">
        <v>5</v>
      </c>
      <c r="L62" s="14" t="n">
        <v>0</v>
      </c>
      <c r="M62" s="14" t="n">
        <v>0</v>
      </c>
      <c r="N62" s="14" t="n">
        <v>2</v>
      </c>
      <c r="O62" s="17" t="n">
        <f aca="false">SUM(G62:N62)</f>
        <v>22</v>
      </c>
      <c r="P62" s="17"/>
      <c r="Q62" s="17" t="n">
        <v>22</v>
      </c>
      <c r="R62" s="14" t="s">
        <v>119</v>
      </c>
      <c r="S62" s="19" t="n">
        <v>37</v>
      </c>
      <c r="T62" s="15" t="s">
        <v>93</v>
      </c>
    </row>
    <row r="63" customFormat="false" ht="59.25" hidden="false" customHeight="true" outlineLevel="0" collapsed="false">
      <c r="A63" s="14" t="s">
        <v>16</v>
      </c>
      <c r="B63" s="29" t="n">
        <v>58</v>
      </c>
      <c r="C63" s="29" t="s">
        <v>17</v>
      </c>
      <c r="D63" s="15" t="s">
        <v>179</v>
      </c>
      <c r="E63" s="15" t="s">
        <v>347</v>
      </c>
      <c r="F63" s="29" t="n">
        <v>6</v>
      </c>
      <c r="G63" s="14" t="n">
        <v>3</v>
      </c>
      <c r="H63" s="14" t="n">
        <v>10</v>
      </c>
      <c r="I63" s="14" t="n">
        <v>0</v>
      </c>
      <c r="J63" s="14" t="n">
        <v>2</v>
      </c>
      <c r="K63" s="14" t="n">
        <v>5</v>
      </c>
      <c r="L63" s="14" t="n">
        <v>0</v>
      </c>
      <c r="M63" s="14" t="n">
        <v>0</v>
      </c>
      <c r="N63" s="14" t="n">
        <v>2</v>
      </c>
      <c r="O63" s="17" t="n">
        <f aca="false">SUM(G63:N63)</f>
        <v>22</v>
      </c>
      <c r="P63" s="17"/>
      <c r="Q63" s="17" t="n">
        <v>22</v>
      </c>
      <c r="R63" s="14" t="s">
        <v>119</v>
      </c>
      <c r="S63" s="17" t="n">
        <v>37</v>
      </c>
      <c r="T63" s="15" t="s">
        <v>93</v>
      </c>
    </row>
    <row r="64" customFormat="false" ht="59.25" hidden="false" customHeight="true" outlineLevel="0" collapsed="false">
      <c r="A64" s="14" t="s">
        <v>16</v>
      </c>
      <c r="B64" s="29" t="n">
        <v>59</v>
      </c>
      <c r="C64" s="29" t="s">
        <v>17</v>
      </c>
      <c r="D64" s="25" t="s">
        <v>348</v>
      </c>
      <c r="E64" s="29" t="s">
        <v>349</v>
      </c>
      <c r="F64" s="29" t="n">
        <v>6</v>
      </c>
      <c r="G64" s="14" t="n">
        <v>5</v>
      </c>
      <c r="H64" s="14" t="n">
        <v>0</v>
      </c>
      <c r="I64" s="14" t="n">
        <v>1</v>
      </c>
      <c r="J64" s="14" t="n">
        <v>2.5</v>
      </c>
      <c r="K64" s="14" t="n">
        <v>5</v>
      </c>
      <c r="L64" s="14" t="n">
        <v>1</v>
      </c>
      <c r="M64" s="14" t="n">
        <v>4</v>
      </c>
      <c r="N64" s="14" t="n">
        <v>2</v>
      </c>
      <c r="O64" s="17" t="n">
        <f aca="false">SUM(G64:N64)</f>
        <v>20.5</v>
      </c>
      <c r="P64" s="17"/>
      <c r="Q64" s="17" t="n">
        <v>20.5</v>
      </c>
      <c r="R64" s="14" t="s">
        <v>119</v>
      </c>
      <c r="S64" s="17" t="n">
        <v>38</v>
      </c>
      <c r="T64" s="15" t="s">
        <v>350</v>
      </c>
    </row>
    <row r="65" customFormat="false" ht="59.25" hidden="false" customHeight="true" outlineLevel="0" collapsed="false">
      <c r="A65" s="14" t="s">
        <v>16</v>
      </c>
      <c r="B65" s="29" t="n">
        <v>60</v>
      </c>
      <c r="C65" s="29" t="s">
        <v>17</v>
      </c>
      <c r="D65" s="20" t="s">
        <v>72</v>
      </c>
      <c r="E65" s="57" t="s">
        <v>351</v>
      </c>
      <c r="F65" s="29" t="n">
        <v>6</v>
      </c>
      <c r="G65" s="22" t="n">
        <v>7</v>
      </c>
      <c r="H65" s="22" t="n">
        <v>0</v>
      </c>
      <c r="I65" s="22" t="n">
        <v>1</v>
      </c>
      <c r="J65" s="22" t="n">
        <v>3</v>
      </c>
      <c r="K65" s="22" t="n">
        <v>7</v>
      </c>
      <c r="L65" s="22" t="n">
        <v>0</v>
      </c>
      <c r="M65" s="22" t="n">
        <v>1</v>
      </c>
      <c r="N65" s="22" t="n">
        <v>0</v>
      </c>
      <c r="O65" s="17" t="n">
        <f aca="false">SUM(G65:N65)</f>
        <v>19</v>
      </c>
      <c r="P65" s="23"/>
      <c r="Q65" s="23" t="n">
        <v>19</v>
      </c>
      <c r="R65" s="14" t="s">
        <v>119</v>
      </c>
      <c r="S65" s="23" t="n">
        <v>39</v>
      </c>
      <c r="T65" s="21" t="s">
        <v>328</v>
      </c>
    </row>
    <row r="66" customFormat="false" ht="59.25" hidden="false" customHeight="true" outlineLevel="0" collapsed="false">
      <c r="A66" s="14" t="s">
        <v>16</v>
      </c>
      <c r="B66" s="29" t="n">
        <v>61</v>
      </c>
      <c r="C66" s="29" t="s">
        <v>17</v>
      </c>
      <c r="D66" s="25" t="s">
        <v>348</v>
      </c>
      <c r="E66" s="29" t="s">
        <v>352</v>
      </c>
      <c r="F66" s="29" t="n">
        <v>6</v>
      </c>
      <c r="G66" s="14" t="n">
        <v>4</v>
      </c>
      <c r="H66" s="14" t="n">
        <v>0</v>
      </c>
      <c r="I66" s="14" t="n">
        <v>1</v>
      </c>
      <c r="J66" s="14" t="n">
        <v>3</v>
      </c>
      <c r="K66" s="14" t="n">
        <v>5</v>
      </c>
      <c r="L66" s="14" t="n">
        <v>1</v>
      </c>
      <c r="M66" s="14" t="n">
        <v>2</v>
      </c>
      <c r="N66" s="14" t="n">
        <v>2</v>
      </c>
      <c r="O66" s="17" t="n">
        <f aca="false">SUM(G66:N66)</f>
        <v>18</v>
      </c>
      <c r="P66" s="17"/>
      <c r="Q66" s="17" t="n">
        <v>18</v>
      </c>
      <c r="R66" s="14" t="s">
        <v>119</v>
      </c>
      <c r="S66" s="17" t="n">
        <v>40</v>
      </c>
      <c r="T66" s="15" t="s">
        <v>350</v>
      </c>
    </row>
    <row r="67" customFormat="false" ht="59.25" hidden="false" customHeight="true" outlineLevel="0" collapsed="false">
      <c r="A67" s="14" t="s">
        <v>16</v>
      </c>
      <c r="B67" s="29" t="n">
        <v>62</v>
      </c>
      <c r="C67" s="29" t="s">
        <v>17</v>
      </c>
      <c r="D67" s="15" t="s">
        <v>114</v>
      </c>
      <c r="E67" s="59" t="s">
        <v>353</v>
      </c>
      <c r="F67" s="29" t="n">
        <v>6</v>
      </c>
      <c r="G67" s="14" t="n">
        <v>2.5</v>
      </c>
      <c r="H67" s="14" t="n">
        <v>0</v>
      </c>
      <c r="I67" s="14" t="n">
        <v>1</v>
      </c>
      <c r="J67" s="14" t="n">
        <v>3</v>
      </c>
      <c r="K67" s="14" t="n">
        <v>5</v>
      </c>
      <c r="L67" s="14" t="n">
        <v>0</v>
      </c>
      <c r="M67" s="14" t="n">
        <v>2</v>
      </c>
      <c r="N67" s="14" t="n">
        <v>2</v>
      </c>
      <c r="O67" s="17" t="n">
        <f aca="false">SUM(G67:N67)</f>
        <v>15.5</v>
      </c>
      <c r="P67" s="17"/>
      <c r="Q67" s="17" t="n">
        <v>15.5</v>
      </c>
      <c r="R67" s="14" t="s">
        <v>119</v>
      </c>
      <c r="S67" s="17" t="n">
        <v>41</v>
      </c>
      <c r="T67" s="15" t="s">
        <v>354</v>
      </c>
    </row>
    <row r="68" customFormat="false" ht="59.25" hidden="false" customHeight="true" outlineLevel="0" collapsed="false">
      <c r="A68" s="14" t="s">
        <v>16</v>
      </c>
      <c r="B68" s="29" t="n">
        <v>63</v>
      </c>
      <c r="C68" s="29" t="s">
        <v>17</v>
      </c>
      <c r="D68" s="25" t="s">
        <v>41</v>
      </c>
      <c r="E68" s="15" t="s">
        <v>355</v>
      </c>
      <c r="F68" s="29" t="n">
        <v>6</v>
      </c>
      <c r="G68" s="14" t="n">
        <v>4</v>
      </c>
      <c r="H68" s="14" t="n">
        <v>5</v>
      </c>
      <c r="I68" s="14" t="n">
        <v>0.5</v>
      </c>
      <c r="J68" s="14" t="n">
        <v>1.5</v>
      </c>
      <c r="K68" s="14" t="n">
        <v>1</v>
      </c>
      <c r="L68" s="14" t="n">
        <v>0</v>
      </c>
      <c r="M68" s="14" t="n">
        <v>2.5</v>
      </c>
      <c r="N68" s="14" t="n">
        <v>0</v>
      </c>
      <c r="O68" s="17" t="n">
        <f aca="false">SUM(G68:N68)</f>
        <v>14.5</v>
      </c>
      <c r="P68" s="17"/>
      <c r="Q68" s="17" t="n">
        <v>14.5</v>
      </c>
      <c r="R68" s="14" t="s">
        <v>119</v>
      </c>
      <c r="S68" s="17" t="n">
        <v>42</v>
      </c>
      <c r="T68" s="15" t="s">
        <v>283</v>
      </c>
    </row>
    <row r="69" customFormat="false" ht="59.25" hidden="false" customHeight="true" outlineLevel="0" collapsed="false">
      <c r="A69" s="14" t="s">
        <v>16</v>
      </c>
      <c r="B69" s="29" t="n">
        <v>64</v>
      </c>
      <c r="C69" s="29" t="s">
        <v>17</v>
      </c>
      <c r="D69" s="15" t="s">
        <v>114</v>
      </c>
      <c r="E69" s="29" t="s">
        <v>356</v>
      </c>
      <c r="F69" s="29" t="n">
        <v>6</v>
      </c>
      <c r="G69" s="14" t="n">
        <v>4</v>
      </c>
      <c r="H69" s="14" t="n">
        <v>2</v>
      </c>
      <c r="I69" s="14" t="n">
        <v>0.5</v>
      </c>
      <c r="J69" s="14" t="n">
        <v>2</v>
      </c>
      <c r="K69" s="14" t="n">
        <v>2</v>
      </c>
      <c r="L69" s="14" t="n">
        <v>0</v>
      </c>
      <c r="M69" s="14" t="n">
        <v>1.5</v>
      </c>
      <c r="N69" s="14" t="n">
        <v>2</v>
      </c>
      <c r="O69" s="17" t="n">
        <f aca="false">SUM(G69:N69)</f>
        <v>14</v>
      </c>
      <c r="P69" s="17"/>
      <c r="Q69" s="17" t="n">
        <v>14</v>
      </c>
      <c r="R69" s="14" t="s">
        <v>119</v>
      </c>
      <c r="S69" s="17" t="n">
        <v>43</v>
      </c>
      <c r="T69" s="15" t="s">
        <v>354</v>
      </c>
    </row>
    <row r="70" customFormat="false" ht="59.25" hidden="false" customHeight="true" outlineLevel="0" collapsed="false">
      <c r="A70" s="14" t="s">
        <v>16</v>
      </c>
      <c r="B70" s="29" t="n">
        <v>65</v>
      </c>
      <c r="C70" s="29" t="s">
        <v>17</v>
      </c>
      <c r="D70" s="15" t="s">
        <v>23</v>
      </c>
      <c r="E70" s="29" t="s">
        <v>357</v>
      </c>
      <c r="F70" s="29" t="n">
        <v>6</v>
      </c>
      <c r="G70" s="14" t="n">
        <v>5</v>
      </c>
      <c r="H70" s="14" t="n">
        <v>0</v>
      </c>
      <c r="I70" s="14" t="n">
        <v>0.5</v>
      </c>
      <c r="J70" s="14" t="n">
        <v>1.5</v>
      </c>
      <c r="K70" s="14" t="n">
        <v>5</v>
      </c>
      <c r="L70" s="14" t="n">
        <v>0</v>
      </c>
      <c r="M70" s="14" t="n">
        <v>1.5</v>
      </c>
      <c r="N70" s="14" t="n">
        <v>0</v>
      </c>
      <c r="O70" s="17" t="n">
        <f aca="false">SUM(G70:N70)</f>
        <v>13.5</v>
      </c>
      <c r="P70" s="17"/>
      <c r="Q70" s="17" t="n">
        <v>13.5</v>
      </c>
      <c r="R70" s="14" t="s">
        <v>119</v>
      </c>
      <c r="S70" s="17" t="n">
        <v>44</v>
      </c>
      <c r="T70" s="15" t="s">
        <v>187</v>
      </c>
    </row>
    <row r="71" customFormat="false" ht="59.25" hidden="false" customHeight="true" outlineLevel="0" collapsed="false">
      <c r="A71" s="14" t="s">
        <v>16</v>
      </c>
      <c r="B71" s="29" t="n">
        <v>66</v>
      </c>
      <c r="C71" s="29" t="s">
        <v>17</v>
      </c>
      <c r="D71" s="20" t="s">
        <v>38</v>
      </c>
      <c r="E71" s="21" t="s">
        <v>358</v>
      </c>
      <c r="F71" s="29" t="n">
        <v>6</v>
      </c>
      <c r="G71" s="22" t="n">
        <v>2</v>
      </c>
      <c r="H71" s="22" t="n">
        <v>4</v>
      </c>
      <c r="I71" s="22" t="n">
        <v>0</v>
      </c>
      <c r="J71" s="22" t="n">
        <v>1.5</v>
      </c>
      <c r="K71" s="22" t="n">
        <v>4</v>
      </c>
      <c r="L71" s="22" t="n">
        <v>1</v>
      </c>
      <c r="M71" s="22" t="n">
        <v>0</v>
      </c>
      <c r="N71" s="22" t="n">
        <v>0</v>
      </c>
      <c r="O71" s="17" t="n">
        <f aca="false">SUM(G71:N71)</f>
        <v>12.5</v>
      </c>
      <c r="P71" s="23"/>
      <c r="Q71" s="23" t="n">
        <v>12.5</v>
      </c>
      <c r="R71" s="14" t="s">
        <v>119</v>
      </c>
      <c r="S71" s="23" t="n">
        <v>45</v>
      </c>
      <c r="T71" s="21" t="s">
        <v>281</v>
      </c>
    </row>
    <row r="72" customFormat="false" ht="59.25" hidden="false" customHeight="true" outlineLevel="0" collapsed="false">
      <c r="A72" s="14" t="s">
        <v>16</v>
      </c>
      <c r="B72" s="29" t="n">
        <v>67</v>
      </c>
      <c r="C72" s="29" t="s">
        <v>17</v>
      </c>
      <c r="D72" s="15" t="s">
        <v>48</v>
      </c>
      <c r="E72" s="15" t="s">
        <v>359</v>
      </c>
      <c r="F72" s="29" t="n">
        <v>6</v>
      </c>
      <c r="G72" s="14" t="n">
        <v>5</v>
      </c>
      <c r="H72" s="14" t="n">
        <v>1.5</v>
      </c>
      <c r="I72" s="14" t="n">
        <v>0</v>
      </c>
      <c r="J72" s="14" t="n">
        <v>2</v>
      </c>
      <c r="K72" s="14" t="n">
        <v>2</v>
      </c>
      <c r="L72" s="14" t="n">
        <v>0</v>
      </c>
      <c r="M72" s="14" t="n">
        <v>0</v>
      </c>
      <c r="N72" s="14" t="n">
        <v>0</v>
      </c>
      <c r="O72" s="17" t="n">
        <f aca="false">SUM(G72:N72)</f>
        <v>10.5</v>
      </c>
      <c r="P72" s="17"/>
      <c r="Q72" s="17" t="n">
        <v>10.5</v>
      </c>
      <c r="R72" s="14" t="s">
        <v>119</v>
      </c>
      <c r="S72" s="17" t="n">
        <v>46</v>
      </c>
      <c r="T72" s="15" t="s">
        <v>258</v>
      </c>
    </row>
    <row r="73" customFormat="false" ht="59.25" hidden="false" customHeight="true" outlineLevel="0" collapsed="false">
      <c r="A73" s="14" t="s">
        <v>16</v>
      </c>
      <c r="B73" s="29" t="n">
        <v>68</v>
      </c>
      <c r="C73" s="29" t="s">
        <v>17</v>
      </c>
      <c r="D73" s="15" t="s">
        <v>48</v>
      </c>
      <c r="E73" s="15" t="s">
        <v>360</v>
      </c>
      <c r="F73" s="29" t="n">
        <v>6</v>
      </c>
      <c r="G73" s="15" t="n">
        <v>1</v>
      </c>
      <c r="H73" s="15" t="n">
        <v>1.5</v>
      </c>
      <c r="I73" s="15" t="n">
        <v>0.5</v>
      </c>
      <c r="J73" s="15" t="n">
        <v>0</v>
      </c>
      <c r="K73" s="15" t="n">
        <v>1</v>
      </c>
      <c r="L73" s="15" t="n">
        <v>0</v>
      </c>
      <c r="M73" s="15" t="n">
        <v>3</v>
      </c>
      <c r="N73" s="15" t="n">
        <v>2</v>
      </c>
      <c r="O73" s="17" t="n">
        <f aca="false">SUM(G73:N73)</f>
        <v>9</v>
      </c>
      <c r="P73" s="19"/>
      <c r="Q73" s="19" t="n">
        <v>9</v>
      </c>
      <c r="R73" s="14" t="s">
        <v>119</v>
      </c>
      <c r="S73" s="19" t="n">
        <v>47</v>
      </c>
      <c r="T73" s="15" t="s">
        <v>258</v>
      </c>
    </row>
    <row r="74" customFormat="false" ht="59.25" hidden="false" customHeight="true" outlineLevel="0" collapsed="false">
      <c r="A74" s="14" t="s">
        <v>16</v>
      </c>
      <c r="B74" s="29" t="n">
        <v>69</v>
      </c>
      <c r="C74" s="29" t="s">
        <v>17</v>
      </c>
      <c r="D74" s="15" t="s">
        <v>240</v>
      </c>
      <c r="E74" s="29" t="s">
        <v>361</v>
      </c>
      <c r="F74" s="29" t="n">
        <v>6</v>
      </c>
      <c r="G74" s="14" t="n">
        <v>2.5</v>
      </c>
      <c r="H74" s="14" t="n">
        <v>0</v>
      </c>
      <c r="I74" s="14" t="n">
        <v>0</v>
      </c>
      <c r="J74" s="14" t="n">
        <v>0.5</v>
      </c>
      <c r="K74" s="14" t="n">
        <v>1.5</v>
      </c>
      <c r="L74" s="14" t="n">
        <v>1</v>
      </c>
      <c r="M74" s="14" t="n">
        <v>1.5</v>
      </c>
      <c r="N74" s="14" t="n">
        <v>2</v>
      </c>
      <c r="O74" s="17" t="n">
        <f aca="false">SUM(G74:N74)</f>
        <v>9</v>
      </c>
      <c r="P74" s="17"/>
      <c r="Q74" s="17" t="n">
        <v>9</v>
      </c>
      <c r="R74" s="14" t="s">
        <v>119</v>
      </c>
      <c r="S74" s="17" t="n">
        <v>47</v>
      </c>
      <c r="T74" s="15" t="s">
        <v>242</v>
      </c>
    </row>
    <row r="75" customFormat="false" ht="59.25" hidden="false" customHeight="true" outlineLevel="0" collapsed="false">
      <c r="A75" s="14" t="s">
        <v>16</v>
      </c>
      <c r="B75" s="29" t="n">
        <v>70</v>
      </c>
      <c r="C75" s="29" t="s">
        <v>17</v>
      </c>
      <c r="D75" s="15" t="s">
        <v>57</v>
      </c>
      <c r="E75" s="15" t="s">
        <v>362</v>
      </c>
      <c r="F75" s="29" t="n">
        <v>6</v>
      </c>
      <c r="G75" s="15" t="n">
        <v>3.5</v>
      </c>
      <c r="H75" s="15" t="n">
        <v>0</v>
      </c>
      <c r="I75" s="15" t="n">
        <v>0</v>
      </c>
      <c r="J75" s="15" t="n">
        <v>2</v>
      </c>
      <c r="K75" s="15" t="n">
        <v>1</v>
      </c>
      <c r="L75" s="15" t="n">
        <v>0</v>
      </c>
      <c r="M75" s="15" t="n">
        <v>1</v>
      </c>
      <c r="N75" s="15" t="n">
        <v>1</v>
      </c>
      <c r="O75" s="17" t="n">
        <f aca="false">SUM(G75:N75)</f>
        <v>8.5</v>
      </c>
      <c r="P75" s="19"/>
      <c r="Q75" s="19" t="n">
        <v>8.5</v>
      </c>
      <c r="R75" s="14" t="s">
        <v>119</v>
      </c>
      <c r="S75" s="19" t="n">
        <v>48</v>
      </c>
      <c r="T75" s="15" t="s">
        <v>363</v>
      </c>
    </row>
    <row r="76" customFormat="false" ht="59.25" hidden="false" customHeight="true" outlineLevel="0" collapsed="false">
      <c r="A76" s="14" t="s">
        <v>16</v>
      </c>
      <c r="B76" s="29" t="n">
        <v>71</v>
      </c>
      <c r="C76" s="29" t="s">
        <v>17</v>
      </c>
      <c r="D76" s="15" t="s">
        <v>205</v>
      </c>
      <c r="E76" s="29" t="s">
        <v>364</v>
      </c>
      <c r="F76" s="29" t="n">
        <v>6</v>
      </c>
      <c r="G76" s="14" t="n">
        <v>5</v>
      </c>
      <c r="H76" s="14" t="n">
        <v>0</v>
      </c>
      <c r="I76" s="14" t="n">
        <v>0</v>
      </c>
      <c r="J76" s="14" t="n">
        <v>1.5</v>
      </c>
      <c r="K76" s="14" t="n">
        <v>0</v>
      </c>
      <c r="L76" s="14" t="n">
        <v>0</v>
      </c>
      <c r="M76" s="14" t="n">
        <v>0</v>
      </c>
      <c r="N76" s="14" t="n">
        <v>0</v>
      </c>
      <c r="O76" s="17" t="n">
        <f aca="false">SUM(G76:N76)</f>
        <v>6.5</v>
      </c>
      <c r="P76" s="17"/>
      <c r="Q76" s="17" t="n">
        <v>6.5</v>
      </c>
      <c r="R76" s="14" t="s">
        <v>119</v>
      </c>
      <c r="S76" s="17" t="n">
        <v>49</v>
      </c>
      <c r="T76" s="15" t="s">
        <v>207</v>
      </c>
    </row>
    <row r="77" customFormat="false" ht="59.25" hidden="false" customHeight="true" outlineLevel="0" collapsed="false">
      <c r="A77" s="14" t="s">
        <v>16</v>
      </c>
      <c r="B77" s="29" t="n">
        <v>72</v>
      </c>
      <c r="C77" s="29" t="s">
        <v>17</v>
      </c>
      <c r="D77" s="15" t="s">
        <v>57</v>
      </c>
      <c r="E77" s="15" t="s">
        <v>365</v>
      </c>
      <c r="F77" s="29" t="n">
        <v>6</v>
      </c>
      <c r="G77" s="14" t="n">
        <v>3.5</v>
      </c>
      <c r="H77" s="14" t="n">
        <v>0</v>
      </c>
      <c r="I77" s="14" t="n">
        <v>0</v>
      </c>
      <c r="J77" s="14" t="n">
        <v>0</v>
      </c>
      <c r="K77" s="14" t="n">
        <v>0</v>
      </c>
      <c r="L77" s="14" t="n">
        <v>0</v>
      </c>
      <c r="M77" s="14" t="n">
        <v>0</v>
      </c>
      <c r="N77" s="14" t="n">
        <v>0</v>
      </c>
      <c r="O77" s="17" t="n">
        <f aca="false">SUM(G77:N77)</f>
        <v>3.5</v>
      </c>
      <c r="P77" s="17"/>
      <c r="Q77" s="17" t="n">
        <v>3.5</v>
      </c>
      <c r="R77" s="14" t="s">
        <v>119</v>
      </c>
      <c r="S77" s="17" t="n">
        <v>50</v>
      </c>
      <c r="T77" s="15" t="s">
        <v>363</v>
      </c>
    </row>
    <row r="78" customFormat="false" ht="59.25" hidden="false" customHeight="true" outlineLevel="0" collapsed="false">
      <c r="A78" s="14" t="s">
        <v>16</v>
      </c>
      <c r="B78" s="29" t="n">
        <v>73</v>
      </c>
      <c r="C78" s="29" t="s">
        <v>17</v>
      </c>
      <c r="D78" s="15" t="s">
        <v>57</v>
      </c>
      <c r="E78" s="15" t="s">
        <v>366</v>
      </c>
      <c r="F78" s="29" t="n">
        <v>6</v>
      </c>
      <c r="G78" s="15" t="n">
        <v>1.5</v>
      </c>
      <c r="H78" s="15" t="n">
        <v>0</v>
      </c>
      <c r="I78" s="15" t="n">
        <v>0</v>
      </c>
      <c r="J78" s="15" t="n">
        <v>0</v>
      </c>
      <c r="K78" s="15" t="n">
        <v>1</v>
      </c>
      <c r="L78" s="15" t="n">
        <v>0</v>
      </c>
      <c r="M78" s="15" t="n">
        <v>1</v>
      </c>
      <c r="N78" s="15" t="n">
        <v>0</v>
      </c>
      <c r="O78" s="17" t="n">
        <f aca="false">SUM(G78:N78)</f>
        <v>3.5</v>
      </c>
      <c r="P78" s="19"/>
      <c r="Q78" s="19" t="n">
        <v>3.5</v>
      </c>
      <c r="R78" s="14" t="s">
        <v>119</v>
      </c>
      <c r="S78" s="19" t="n">
        <v>50</v>
      </c>
      <c r="T78" s="15" t="s">
        <v>363</v>
      </c>
    </row>
    <row r="79" customFormat="false" ht="59.25" hidden="false" customHeight="true" outlineLevel="0" collapsed="false">
      <c r="A79" s="14" t="s">
        <v>16</v>
      </c>
      <c r="B79" s="29" t="n">
        <v>74</v>
      </c>
      <c r="C79" s="29" t="s">
        <v>17</v>
      </c>
      <c r="D79" s="15" t="s">
        <v>48</v>
      </c>
      <c r="E79" s="15" t="s">
        <v>367</v>
      </c>
      <c r="F79" s="29" t="n">
        <v>6</v>
      </c>
      <c r="G79" s="15" t="n">
        <v>1.5</v>
      </c>
      <c r="H79" s="15" t="n">
        <v>1.5</v>
      </c>
      <c r="I79" s="14" t="n">
        <v>0</v>
      </c>
      <c r="J79" s="14" t="n">
        <v>0</v>
      </c>
      <c r="K79" s="14" t="n">
        <v>0</v>
      </c>
      <c r="L79" s="14" t="n">
        <v>0</v>
      </c>
      <c r="M79" s="14" t="n">
        <v>0</v>
      </c>
      <c r="N79" s="14" t="n">
        <v>0</v>
      </c>
      <c r="O79" s="17" t="n">
        <f aca="false">SUM(G79:N79)</f>
        <v>3</v>
      </c>
      <c r="P79" s="17"/>
      <c r="Q79" s="17" t="n">
        <v>3</v>
      </c>
      <c r="R79" s="14" t="s">
        <v>119</v>
      </c>
      <c r="S79" s="17" t="n">
        <v>51</v>
      </c>
      <c r="T79" s="15" t="s">
        <v>258</v>
      </c>
    </row>
    <row r="80" customFormat="false" ht="59.25" hidden="false" customHeight="true" outlineLevel="0" collapsed="false">
      <c r="A80" s="14" t="s">
        <v>16</v>
      </c>
      <c r="B80" s="29" t="n">
        <v>75</v>
      </c>
      <c r="C80" s="29" t="s">
        <v>17</v>
      </c>
      <c r="D80" s="15" t="s">
        <v>18</v>
      </c>
      <c r="E80" s="15" t="s">
        <v>368</v>
      </c>
      <c r="F80" s="29" t="n">
        <v>6</v>
      </c>
      <c r="G80" s="15" t="n">
        <v>0</v>
      </c>
      <c r="H80" s="15" t="n">
        <v>0</v>
      </c>
      <c r="I80" s="15" t="n">
        <v>0</v>
      </c>
      <c r="J80" s="15" t="n">
        <v>0</v>
      </c>
      <c r="K80" s="15" t="n">
        <v>0</v>
      </c>
      <c r="L80" s="15" t="n">
        <v>0</v>
      </c>
      <c r="M80" s="15" t="n">
        <v>0</v>
      </c>
      <c r="N80" s="15" t="n">
        <v>0</v>
      </c>
      <c r="O80" s="17" t="n">
        <f aca="false">SUM(G80:N80)</f>
        <v>0</v>
      </c>
      <c r="P80" s="19"/>
      <c r="Q80" s="19" t="n">
        <v>0</v>
      </c>
      <c r="R80" s="14" t="s">
        <v>119</v>
      </c>
      <c r="S80" s="19" t="n">
        <v>52</v>
      </c>
      <c r="T80" s="15" t="s">
        <v>192</v>
      </c>
    </row>
    <row r="82" s="34" customFormat="true" ht="15.75" hidden="false" customHeight="false" outlineLevel="0" collapsed="false">
      <c r="A82" s="30" t="s">
        <v>172</v>
      </c>
      <c r="B82" s="30"/>
      <c r="C82" s="31"/>
      <c r="D82" s="32"/>
      <c r="E82" s="32"/>
      <c r="F82" s="33"/>
      <c r="G82" s="33"/>
      <c r="K82" s="35"/>
      <c r="L82" s="36"/>
    </row>
    <row r="83" s="34" customFormat="true" ht="28.5" hidden="false" customHeight="true" outlineLevel="0" collapsed="false">
      <c r="A83" s="34" t="s">
        <v>173</v>
      </c>
      <c r="C83" s="37"/>
      <c r="D83" s="37"/>
      <c r="E83" s="37"/>
      <c r="F83" s="33"/>
      <c r="G83" s="32"/>
      <c r="H83" s="32"/>
      <c r="I83" s="32"/>
      <c r="J83" s="32"/>
      <c r="K83" s="38"/>
      <c r="L83" s="39"/>
      <c r="M83" s="32"/>
      <c r="N83" s="32"/>
      <c r="O83" s="32"/>
      <c r="P83" s="32"/>
      <c r="Q83" s="32"/>
      <c r="R83" s="32"/>
      <c r="S83" s="32"/>
      <c r="T83" s="32"/>
      <c r="U83" s="33"/>
    </row>
    <row r="84" s="1" customFormat="true" ht="28.5" hidden="false" customHeight="true" outlineLevel="0" collapsed="false">
      <c r="C84" s="37"/>
      <c r="D84" s="37"/>
      <c r="E84" s="40"/>
      <c r="F84" s="33"/>
      <c r="G84" s="32"/>
      <c r="H84" s="32"/>
      <c r="I84" s="32"/>
      <c r="J84" s="32"/>
      <c r="K84" s="38"/>
      <c r="L84" s="39"/>
      <c r="M84" s="32"/>
      <c r="N84" s="32"/>
      <c r="O84" s="32"/>
      <c r="P84" s="32"/>
      <c r="Q84" s="32"/>
      <c r="R84" s="32"/>
      <c r="S84" s="32"/>
      <c r="T84" s="32"/>
      <c r="U84" s="33"/>
    </row>
    <row r="85" s="1" customFormat="true" ht="28.5" hidden="false" customHeight="true" outlineLevel="0" collapsed="false">
      <c r="C85" s="37"/>
      <c r="D85" s="37"/>
      <c r="E85" s="40"/>
      <c r="F85" s="33"/>
      <c r="G85" s="32"/>
      <c r="H85" s="32"/>
      <c r="I85" s="32"/>
      <c r="J85" s="32"/>
      <c r="K85" s="38"/>
      <c r="L85" s="39"/>
      <c r="M85" s="32"/>
      <c r="N85" s="32"/>
      <c r="O85" s="32"/>
      <c r="P85" s="32"/>
      <c r="Q85" s="32"/>
      <c r="R85" s="32"/>
      <c r="S85" s="32"/>
      <c r="T85" s="32"/>
      <c r="U85" s="33"/>
    </row>
    <row r="86" s="1" customFormat="true" ht="28.5" hidden="false" customHeight="true" outlineLevel="0" collapsed="false">
      <c r="C86" s="37"/>
      <c r="D86" s="37"/>
      <c r="E86" s="40"/>
      <c r="F86" s="33"/>
      <c r="G86" s="32"/>
      <c r="H86" s="32"/>
      <c r="I86" s="32"/>
      <c r="J86" s="32"/>
      <c r="K86" s="38"/>
      <c r="L86" s="39"/>
      <c r="M86" s="32"/>
      <c r="N86" s="32"/>
      <c r="O86" s="32"/>
      <c r="P86" s="32"/>
      <c r="Q86" s="32"/>
      <c r="R86" s="32"/>
      <c r="S86" s="32"/>
      <c r="T86" s="32"/>
      <c r="U86" s="33"/>
    </row>
    <row r="87" s="1" customFormat="true" ht="28.5" hidden="false" customHeight="true" outlineLevel="0" collapsed="false">
      <c r="C87" s="37"/>
      <c r="D87" s="37"/>
      <c r="E87" s="40"/>
      <c r="F87" s="33"/>
      <c r="G87" s="32"/>
      <c r="H87" s="32"/>
      <c r="I87" s="32"/>
      <c r="J87" s="32"/>
      <c r="K87" s="38"/>
      <c r="L87" s="39"/>
      <c r="M87" s="32"/>
      <c r="N87" s="32"/>
      <c r="O87" s="32"/>
      <c r="P87" s="32"/>
      <c r="Q87" s="32"/>
      <c r="R87" s="32"/>
      <c r="S87" s="32"/>
      <c r="T87" s="32"/>
      <c r="U87" s="33"/>
    </row>
    <row r="88" s="1" customFormat="true" ht="28.5" hidden="false" customHeight="true" outlineLevel="0" collapsed="false">
      <c r="C88" s="37"/>
      <c r="D88" s="37"/>
      <c r="E88" s="40"/>
      <c r="F88" s="33"/>
      <c r="G88" s="32"/>
      <c r="H88" s="32"/>
      <c r="I88" s="32"/>
      <c r="J88" s="32"/>
      <c r="K88" s="38"/>
      <c r="L88" s="39"/>
      <c r="M88" s="32"/>
      <c r="N88" s="32"/>
      <c r="O88" s="32"/>
      <c r="P88" s="32"/>
      <c r="Q88" s="32"/>
      <c r="R88" s="32"/>
      <c r="S88" s="32"/>
      <c r="T88" s="32"/>
      <c r="U88" s="33"/>
    </row>
  </sheetData>
  <autoFilter ref="D4:E5"/>
  <mergeCells count="14">
    <mergeCell ref="A1:S1"/>
    <mergeCell ref="A4:A5"/>
    <mergeCell ref="B4:B5"/>
    <mergeCell ref="C4:C5"/>
    <mergeCell ref="D4:D5"/>
    <mergeCell ref="E4:E5"/>
    <mergeCell ref="F4:F5"/>
    <mergeCell ref="G4:N4"/>
    <mergeCell ref="O4:O5"/>
    <mergeCell ref="P4:P5"/>
    <mergeCell ref="Q4:Q5"/>
    <mergeCell ref="R4:R5"/>
    <mergeCell ref="S4:S5"/>
    <mergeCell ref="T4:T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9"/>
  <sheetViews>
    <sheetView showFormulas="false" showGridLines="true" showRowColHeaders="true" showZeros="true" rightToLeft="false" tabSelected="false" showOutlineSymbols="true" defaultGridColor="true" view="pageBreakPreview" topLeftCell="A67" colorId="64" zoomScale="40" zoomScaleNormal="78" zoomScalePageLayoutView="40" workbookViewId="0">
      <selection pane="topLeft" activeCell="A73" activeCellId="0" sqref="A73:IV7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9.28"/>
    <col collapsed="false" customWidth="true" hidden="false" outlineLevel="0" max="3" min="3" style="1" width="20.56"/>
    <col collapsed="false" customWidth="true" hidden="false" outlineLevel="0" max="4" min="4" style="1" width="72.41"/>
    <col collapsed="false" customWidth="true" hidden="false" outlineLevel="0" max="5" min="5" style="1" width="21.84"/>
    <col collapsed="false" customWidth="true" hidden="false" outlineLevel="0" max="6" min="6" style="1" width="5.71"/>
    <col collapsed="false" customWidth="true" hidden="false" outlineLevel="0" max="11" min="7" style="1" width="6.41"/>
    <col collapsed="false" customWidth="true" hidden="false" outlineLevel="0" max="12" min="12" style="1" width="8.99"/>
    <col collapsed="false" customWidth="true" hidden="false" outlineLevel="0" max="13" min="13" style="1" width="5.99"/>
    <col collapsed="false" customWidth="true" hidden="false" outlineLevel="0" max="14" min="14" style="2" width="4.99"/>
    <col collapsed="false" customWidth="true" hidden="false" outlineLevel="0" max="15" min="15" style="1" width="17.42"/>
    <col collapsed="false" customWidth="true" hidden="false" outlineLevel="0" max="16" min="16" style="2" width="5.13"/>
    <col collapsed="false" customWidth="true" hidden="false" outlineLevel="0" max="17" min="17" style="1" width="26.42"/>
    <col collapsed="false" customWidth="false" hidden="false" outlineLevel="0" max="257" min="18" style="1" width="8.85"/>
  </cols>
  <sheetData>
    <row r="1" customFormat="false" ht="15" hidden="false" customHeight="false" outlineLevel="0" collapsed="false">
      <c r="A1" s="41" t="s">
        <v>0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</row>
    <row r="2" customFormat="false" ht="15" hidden="false" customHeight="false" outlineLevel="0" collapsed="false">
      <c r="A2" s="42" t="s">
        <v>369</v>
      </c>
      <c r="B2" s="42"/>
      <c r="C2" s="42"/>
    </row>
    <row r="3" customFormat="false" ht="15" hidden="false" customHeight="false" outlineLevel="0" collapsed="false">
      <c r="A3" s="42" t="s">
        <v>370</v>
      </c>
      <c r="B3" s="42"/>
      <c r="C3" s="42"/>
    </row>
    <row r="4" customFormat="false" ht="34.5" hidden="false" customHeight="true" outlineLevel="0" collapsed="false">
      <c r="A4" s="43" t="s">
        <v>3</v>
      </c>
      <c r="B4" s="43" t="s">
        <v>4</v>
      </c>
      <c r="C4" s="43" t="s">
        <v>5</v>
      </c>
      <c r="D4" s="8" t="s">
        <v>6</v>
      </c>
      <c r="E4" s="8" t="s">
        <v>7</v>
      </c>
      <c r="F4" s="44" t="s">
        <v>8</v>
      </c>
      <c r="G4" s="46" t="s">
        <v>9</v>
      </c>
      <c r="H4" s="46"/>
      <c r="I4" s="46"/>
      <c r="J4" s="46"/>
      <c r="K4" s="46"/>
      <c r="L4" s="46" t="s">
        <v>371</v>
      </c>
      <c r="M4" s="47" t="s">
        <v>11</v>
      </c>
      <c r="N4" s="47" t="s">
        <v>12</v>
      </c>
      <c r="O4" s="46" t="s">
        <v>13</v>
      </c>
      <c r="P4" s="47" t="s">
        <v>14</v>
      </c>
      <c r="Q4" s="43" t="s">
        <v>15</v>
      </c>
    </row>
    <row r="5" customFormat="false" ht="43.5" hidden="false" customHeight="true" outlineLevel="0" collapsed="false">
      <c r="A5" s="43"/>
      <c r="B5" s="43"/>
      <c r="C5" s="43"/>
      <c r="D5" s="8"/>
      <c r="E5" s="8"/>
      <c r="F5" s="44"/>
      <c r="G5" s="48" t="n">
        <v>1</v>
      </c>
      <c r="H5" s="48" t="n">
        <v>2</v>
      </c>
      <c r="I5" s="48" t="n">
        <v>3</v>
      </c>
      <c r="J5" s="48" t="n">
        <v>4</v>
      </c>
      <c r="K5" s="48" t="n">
        <v>5</v>
      </c>
      <c r="L5" s="46"/>
      <c r="M5" s="47"/>
      <c r="N5" s="47"/>
      <c r="O5" s="46"/>
      <c r="P5" s="47"/>
      <c r="Q5" s="43"/>
    </row>
    <row r="6" customFormat="false" ht="51.75" hidden="false" customHeight="true" outlineLevel="0" collapsed="false">
      <c r="A6" s="14" t="s">
        <v>16</v>
      </c>
      <c r="B6" s="15" t="n">
        <v>1</v>
      </c>
      <c r="C6" s="15" t="s">
        <v>17</v>
      </c>
      <c r="D6" s="15" t="s">
        <v>30</v>
      </c>
      <c r="E6" s="15" t="s">
        <v>372</v>
      </c>
      <c r="F6" s="15" t="n">
        <v>7</v>
      </c>
      <c r="G6" s="15" t="n">
        <v>8</v>
      </c>
      <c r="H6" s="15" t="n">
        <v>5</v>
      </c>
      <c r="I6" s="15" t="n">
        <v>7</v>
      </c>
      <c r="J6" s="15" t="n">
        <v>10</v>
      </c>
      <c r="K6" s="15" t="n">
        <v>10</v>
      </c>
      <c r="L6" s="60" t="n">
        <f aca="false">SUM(G6:K6)</f>
        <v>40</v>
      </c>
      <c r="M6" s="19"/>
      <c r="N6" s="60" t="n">
        <v>40</v>
      </c>
      <c r="O6" s="15" t="s">
        <v>20</v>
      </c>
      <c r="P6" s="19" t="n">
        <v>1</v>
      </c>
      <c r="Q6" s="15" t="s">
        <v>373</v>
      </c>
    </row>
    <row r="7" customFormat="false" ht="51.75" hidden="false" customHeight="true" outlineLevel="0" collapsed="false">
      <c r="A7" s="14" t="s">
        <v>16</v>
      </c>
      <c r="B7" s="15" t="n">
        <v>2</v>
      </c>
      <c r="C7" s="15" t="s">
        <v>17</v>
      </c>
      <c r="D7" s="29" t="s">
        <v>197</v>
      </c>
      <c r="E7" s="15" t="s">
        <v>374</v>
      </c>
      <c r="F7" s="15" t="n">
        <v>7</v>
      </c>
      <c r="G7" s="14" t="n">
        <v>8</v>
      </c>
      <c r="H7" s="14" t="n">
        <v>5</v>
      </c>
      <c r="I7" s="14" t="n">
        <v>5</v>
      </c>
      <c r="J7" s="14" t="n">
        <v>10</v>
      </c>
      <c r="K7" s="14" t="n">
        <v>10</v>
      </c>
      <c r="L7" s="60" t="n">
        <f aca="false">SUM(G7:K7)</f>
        <v>38</v>
      </c>
      <c r="M7" s="17"/>
      <c r="N7" s="17" t="n">
        <v>38</v>
      </c>
      <c r="O7" s="15" t="s">
        <v>20</v>
      </c>
      <c r="P7" s="17" t="n">
        <v>2</v>
      </c>
      <c r="Q7" s="15" t="s">
        <v>375</v>
      </c>
    </row>
    <row r="8" customFormat="false" ht="51.75" hidden="false" customHeight="true" outlineLevel="0" collapsed="false">
      <c r="A8" s="14" t="s">
        <v>16</v>
      </c>
      <c r="B8" s="15" t="n">
        <v>3</v>
      </c>
      <c r="C8" s="15" t="s">
        <v>17</v>
      </c>
      <c r="D8" s="29" t="s">
        <v>197</v>
      </c>
      <c r="E8" s="15" t="s">
        <v>376</v>
      </c>
      <c r="F8" s="15" t="n">
        <v>7</v>
      </c>
      <c r="G8" s="14" t="n">
        <v>8</v>
      </c>
      <c r="H8" s="14" t="n">
        <v>5</v>
      </c>
      <c r="I8" s="14" t="n">
        <v>5</v>
      </c>
      <c r="J8" s="14" t="n">
        <v>10</v>
      </c>
      <c r="K8" s="14" t="n">
        <v>9</v>
      </c>
      <c r="L8" s="60" t="n">
        <f aca="false">SUM(G8:K8)</f>
        <v>37</v>
      </c>
      <c r="M8" s="17"/>
      <c r="N8" s="17" t="n">
        <v>37</v>
      </c>
      <c r="O8" s="15" t="s">
        <v>20</v>
      </c>
      <c r="P8" s="17" t="n">
        <v>3</v>
      </c>
      <c r="Q8" s="15" t="s">
        <v>375</v>
      </c>
    </row>
    <row r="9" customFormat="false" ht="51.75" hidden="false" customHeight="true" outlineLevel="0" collapsed="false">
      <c r="A9" s="14" t="s">
        <v>16</v>
      </c>
      <c r="B9" s="15" t="n">
        <v>4</v>
      </c>
      <c r="C9" s="15" t="s">
        <v>17</v>
      </c>
      <c r="D9" s="25" t="s">
        <v>41</v>
      </c>
      <c r="E9" s="15" t="s">
        <v>377</v>
      </c>
      <c r="F9" s="15" t="n">
        <v>7</v>
      </c>
      <c r="G9" s="15" t="n">
        <v>8</v>
      </c>
      <c r="H9" s="15" t="n">
        <v>5</v>
      </c>
      <c r="I9" s="15" t="n">
        <v>6</v>
      </c>
      <c r="J9" s="15" t="n">
        <v>10</v>
      </c>
      <c r="K9" s="15" t="n">
        <v>8</v>
      </c>
      <c r="L9" s="60" t="n">
        <f aca="false">SUM(G9:K9)</f>
        <v>37</v>
      </c>
      <c r="M9" s="19"/>
      <c r="N9" s="19" t="n">
        <v>37</v>
      </c>
      <c r="O9" s="15" t="s">
        <v>20</v>
      </c>
      <c r="P9" s="19" t="n">
        <v>3</v>
      </c>
      <c r="Q9" s="15" t="s">
        <v>218</v>
      </c>
    </row>
    <row r="10" customFormat="false" ht="51.75" hidden="false" customHeight="true" outlineLevel="0" collapsed="false">
      <c r="A10" s="14" t="s">
        <v>16</v>
      </c>
      <c r="B10" s="15" t="n">
        <v>5</v>
      </c>
      <c r="C10" s="15" t="s">
        <v>17</v>
      </c>
      <c r="D10" s="15" t="s">
        <v>23</v>
      </c>
      <c r="E10" s="15" t="s">
        <v>378</v>
      </c>
      <c r="F10" s="15" t="n">
        <v>7</v>
      </c>
      <c r="G10" s="15" t="n">
        <v>6</v>
      </c>
      <c r="H10" s="15" t="n">
        <v>5</v>
      </c>
      <c r="I10" s="15" t="n">
        <v>5</v>
      </c>
      <c r="J10" s="15" t="n">
        <v>10</v>
      </c>
      <c r="K10" s="15" t="n">
        <v>10</v>
      </c>
      <c r="L10" s="60" t="n">
        <f aca="false">SUM(G10:K10)</f>
        <v>36</v>
      </c>
      <c r="M10" s="19"/>
      <c r="N10" s="19" t="n">
        <v>36</v>
      </c>
      <c r="O10" s="15" t="s">
        <v>20</v>
      </c>
      <c r="P10" s="19" t="n">
        <v>4</v>
      </c>
      <c r="Q10" s="15" t="s">
        <v>187</v>
      </c>
    </row>
    <row r="11" customFormat="false" ht="51.75" hidden="false" customHeight="true" outlineLevel="0" collapsed="false">
      <c r="A11" s="14" t="s">
        <v>16</v>
      </c>
      <c r="B11" s="15" t="n">
        <v>6</v>
      </c>
      <c r="C11" s="15" t="s">
        <v>17</v>
      </c>
      <c r="D11" s="25" t="s">
        <v>41</v>
      </c>
      <c r="E11" s="15" t="s">
        <v>379</v>
      </c>
      <c r="F11" s="15" t="n">
        <v>7</v>
      </c>
      <c r="G11" s="15" t="n">
        <v>8</v>
      </c>
      <c r="H11" s="15" t="n">
        <v>4</v>
      </c>
      <c r="I11" s="15" t="n">
        <v>6</v>
      </c>
      <c r="J11" s="15" t="n">
        <v>7</v>
      </c>
      <c r="K11" s="15" t="n">
        <v>10</v>
      </c>
      <c r="L11" s="60" t="n">
        <f aca="false">SUM(G11:K11)</f>
        <v>35</v>
      </c>
      <c r="M11" s="19"/>
      <c r="N11" s="19" t="n">
        <v>35</v>
      </c>
      <c r="O11" s="15" t="s">
        <v>20</v>
      </c>
      <c r="P11" s="19" t="n">
        <v>5</v>
      </c>
      <c r="Q11" s="15" t="s">
        <v>218</v>
      </c>
    </row>
    <row r="12" customFormat="false" ht="51.75" hidden="false" customHeight="true" outlineLevel="0" collapsed="false">
      <c r="A12" s="14" t="s">
        <v>16</v>
      </c>
      <c r="B12" s="15" t="n">
        <v>7</v>
      </c>
      <c r="C12" s="15" t="s">
        <v>17</v>
      </c>
      <c r="D12" s="15" t="s">
        <v>69</v>
      </c>
      <c r="E12" s="25" t="s">
        <v>380</v>
      </c>
      <c r="F12" s="15" t="n">
        <v>7</v>
      </c>
      <c r="G12" s="27" t="n">
        <v>4</v>
      </c>
      <c r="H12" s="27" t="n">
        <v>5</v>
      </c>
      <c r="I12" s="27" t="n">
        <v>8</v>
      </c>
      <c r="J12" s="27" t="n">
        <v>8</v>
      </c>
      <c r="K12" s="27" t="n">
        <v>10</v>
      </c>
      <c r="L12" s="60" t="n">
        <f aca="false">SUM(G12:K12)</f>
        <v>35</v>
      </c>
      <c r="M12" s="61"/>
      <c r="N12" s="61" t="n">
        <v>35</v>
      </c>
      <c r="O12" s="15" t="s">
        <v>20</v>
      </c>
      <c r="P12" s="61" t="n">
        <v>5</v>
      </c>
      <c r="Q12" s="25" t="s">
        <v>381</v>
      </c>
    </row>
    <row r="13" customFormat="false" ht="51.75" hidden="false" customHeight="true" outlineLevel="0" collapsed="false">
      <c r="A13" s="14" t="s">
        <v>16</v>
      </c>
      <c r="B13" s="15" t="n">
        <v>8</v>
      </c>
      <c r="C13" s="15" t="s">
        <v>17</v>
      </c>
      <c r="D13" s="15" t="s">
        <v>30</v>
      </c>
      <c r="E13" s="15" t="s">
        <v>382</v>
      </c>
      <c r="F13" s="15" t="n">
        <v>7</v>
      </c>
      <c r="G13" s="15" t="n">
        <v>3</v>
      </c>
      <c r="H13" s="15" t="n">
        <v>2</v>
      </c>
      <c r="I13" s="15" t="n">
        <v>8</v>
      </c>
      <c r="J13" s="15" t="n">
        <v>10</v>
      </c>
      <c r="K13" s="15" t="n">
        <v>10</v>
      </c>
      <c r="L13" s="60" t="n">
        <f aca="false">SUM(G13:K13)</f>
        <v>33</v>
      </c>
      <c r="M13" s="19"/>
      <c r="N13" s="60" t="n">
        <v>33</v>
      </c>
      <c r="O13" s="15" t="s">
        <v>20</v>
      </c>
      <c r="P13" s="19" t="n">
        <v>6</v>
      </c>
      <c r="Q13" s="15" t="s">
        <v>373</v>
      </c>
    </row>
    <row r="14" customFormat="false" ht="51.75" hidden="false" customHeight="true" outlineLevel="0" collapsed="false">
      <c r="A14" s="14" t="s">
        <v>16</v>
      </c>
      <c r="B14" s="15" t="n">
        <v>9</v>
      </c>
      <c r="C14" s="15" t="s">
        <v>17</v>
      </c>
      <c r="D14" s="25" t="s">
        <v>102</v>
      </c>
      <c r="E14" s="25" t="s">
        <v>383</v>
      </c>
      <c r="F14" s="15" t="n">
        <v>7</v>
      </c>
      <c r="G14" s="15" t="n">
        <v>8</v>
      </c>
      <c r="H14" s="15" t="n">
        <v>3</v>
      </c>
      <c r="I14" s="15" t="n">
        <v>5</v>
      </c>
      <c r="J14" s="15" t="n">
        <v>10</v>
      </c>
      <c r="K14" s="15" t="n">
        <v>6</v>
      </c>
      <c r="L14" s="60" t="n">
        <f aca="false">SUM(G14:K14)</f>
        <v>32</v>
      </c>
      <c r="M14" s="19"/>
      <c r="N14" s="19" t="n">
        <v>32</v>
      </c>
      <c r="O14" s="15" t="s">
        <v>20</v>
      </c>
      <c r="P14" s="19" t="n">
        <v>7</v>
      </c>
      <c r="Q14" s="15" t="s">
        <v>384</v>
      </c>
    </row>
    <row r="15" customFormat="false" ht="51.75" hidden="false" customHeight="true" outlineLevel="0" collapsed="false">
      <c r="A15" s="14" t="s">
        <v>16</v>
      </c>
      <c r="B15" s="15" t="n">
        <v>10</v>
      </c>
      <c r="C15" s="15" t="s">
        <v>17</v>
      </c>
      <c r="D15" s="25" t="s">
        <v>41</v>
      </c>
      <c r="E15" s="15" t="s">
        <v>385</v>
      </c>
      <c r="F15" s="15" t="n">
        <v>7</v>
      </c>
      <c r="G15" s="14" t="n">
        <v>8</v>
      </c>
      <c r="H15" s="14" t="n">
        <v>4</v>
      </c>
      <c r="I15" s="14" t="n">
        <v>4</v>
      </c>
      <c r="J15" s="14" t="n">
        <v>7</v>
      </c>
      <c r="K15" s="14" t="n">
        <v>8</v>
      </c>
      <c r="L15" s="60" t="n">
        <f aca="false">SUM(G15:K15)</f>
        <v>31</v>
      </c>
      <c r="M15" s="17"/>
      <c r="N15" s="17" t="n">
        <v>31</v>
      </c>
      <c r="O15" s="15" t="s">
        <v>20</v>
      </c>
      <c r="P15" s="17" t="n">
        <v>8</v>
      </c>
      <c r="Q15" s="15" t="s">
        <v>218</v>
      </c>
    </row>
    <row r="16" customFormat="false" ht="51.75" hidden="false" customHeight="true" outlineLevel="0" collapsed="false">
      <c r="A16" s="14" t="s">
        <v>16</v>
      </c>
      <c r="B16" s="15" t="n">
        <v>11</v>
      </c>
      <c r="C16" s="15" t="s">
        <v>17</v>
      </c>
      <c r="D16" s="25" t="s">
        <v>41</v>
      </c>
      <c r="E16" s="15" t="s">
        <v>386</v>
      </c>
      <c r="F16" s="15" t="n">
        <v>7</v>
      </c>
      <c r="G16" s="14" t="n">
        <v>8</v>
      </c>
      <c r="H16" s="14" t="n">
        <v>3</v>
      </c>
      <c r="I16" s="14" t="n">
        <v>5</v>
      </c>
      <c r="J16" s="14" t="n">
        <v>6</v>
      </c>
      <c r="K16" s="14" t="n">
        <v>8</v>
      </c>
      <c r="L16" s="60" t="n">
        <f aca="false">SUM(G16:K16)</f>
        <v>30</v>
      </c>
      <c r="M16" s="17"/>
      <c r="N16" s="17" t="n">
        <v>30</v>
      </c>
      <c r="O16" s="15" t="s">
        <v>20</v>
      </c>
      <c r="P16" s="17" t="n">
        <v>9</v>
      </c>
      <c r="Q16" s="15" t="s">
        <v>218</v>
      </c>
    </row>
    <row r="17" customFormat="false" ht="51.75" hidden="false" customHeight="true" outlineLevel="0" collapsed="false">
      <c r="A17" s="14" t="s">
        <v>16</v>
      </c>
      <c r="B17" s="15" t="n">
        <v>12</v>
      </c>
      <c r="C17" s="15" t="s">
        <v>17</v>
      </c>
      <c r="D17" s="25" t="s">
        <v>66</v>
      </c>
      <c r="E17" s="15" t="s">
        <v>387</v>
      </c>
      <c r="F17" s="15" t="n">
        <v>7</v>
      </c>
      <c r="G17" s="14" t="n">
        <v>8</v>
      </c>
      <c r="H17" s="14" t="n">
        <v>5</v>
      </c>
      <c r="I17" s="14" t="n">
        <v>2</v>
      </c>
      <c r="J17" s="14" t="n">
        <v>5</v>
      </c>
      <c r="K17" s="14" t="n">
        <v>10</v>
      </c>
      <c r="L17" s="60" t="n">
        <f aca="false">SUM(G17:K17)</f>
        <v>30</v>
      </c>
      <c r="M17" s="17"/>
      <c r="N17" s="17" t="n">
        <v>30</v>
      </c>
      <c r="O17" s="15" t="s">
        <v>20</v>
      </c>
      <c r="P17" s="17" t="n">
        <v>9</v>
      </c>
      <c r="Q17" s="15" t="s">
        <v>185</v>
      </c>
    </row>
    <row r="18" customFormat="false" ht="51.75" hidden="false" customHeight="true" outlineLevel="0" collapsed="false">
      <c r="A18" s="14" t="s">
        <v>16</v>
      </c>
      <c r="B18" s="15" t="n">
        <v>13</v>
      </c>
      <c r="C18" s="15" t="s">
        <v>17</v>
      </c>
      <c r="D18" s="25" t="s">
        <v>41</v>
      </c>
      <c r="E18" s="15" t="s">
        <v>388</v>
      </c>
      <c r="F18" s="15" t="n">
        <v>7</v>
      </c>
      <c r="G18" s="15" t="n">
        <v>8</v>
      </c>
      <c r="H18" s="15" t="n">
        <v>5</v>
      </c>
      <c r="I18" s="15" t="n">
        <v>3</v>
      </c>
      <c r="J18" s="15" t="n">
        <v>5</v>
      </c>
      <c r="K18" s="15" t="n">
        <v>8</v>
      </c>
      <c r="L18" s="60" t="n">
        <f aca="false">SUM(G18:K18)</f>
        <v>29</v>
      </c>
      <c r="M18" s="19"/>
      <c r="N18" s="19" t="n">
        <v>29</v>
      </c>
      <c r="O18" s="15" t="s">
        <v>20</v>
      </c>
      <c r="P18" s="19" t="n">
        <v>10</v>
      </c>
      <c r="Q18" s="15" t="s">
        <v>218</v>
      </c>
    </row>
    <row r="19" customFormat="false" ht="51.75" hidden="false" customHeight="true" outlineLevel="0" collapsed="false">
      <c r="A19" s="14" t="s">
        <v>16</v>
      </c>
      <c r="B19" s="15" t="n">
        <v>14</v>
      </c>
      <c r="C19" s="15" t="s">
        <v>17</v>
      </c>
      <c r="D19" s="15" t="s">
        <v>69</v>
      </c>
      <c r="E19" s="25" t="s">
        <v>389</v>
      </c>
      <c r="F19" s="15" t="n">
        <v>7</v>
      </c>
      <c r="G19" s="25" t="n">
        <v>0</v>
      </c>
      <c r="H19" s="25" t="n">
        <v>5</v>
      </c>
      <c r="I19" s="25" t="n">
        <v>4</v>
      </c>
      <c r="J19" s="25" t="n">
        <v>10</v>
      </c>
      <c r="K19" s="25" t="n">
        <v>10</v>
      </c>
      <c r="L19" s="60" t="n">
        <f aca="false">SUM(G19:K19)</f>
        <v>29</v>
      </c>
      <c r="M19" s="16"/>
      <c r="N19" s="16" t="n">
        <v>29</v>
      </c>
      <c r="O19" s="15" t="s">
        <v>20</v>
      </c>
      <c r="P19" s="16" t="n">
        <v>10</v>
      </c>
      <c r="Q19" s="25" t="s">
        <v>381</v>
      </c>
    </row>
    <row r="20" customFormat="false" ht="51.75" hidden="false" customHeight="true" outlineLevel="0" collapsed="false">
      <c r="A20" s="14" t="s">
        <v>16</v>
      </c>
      <c r="B20" s="15" t="n">
        <v>15</v>
      </c>
      <c r="C20" s="15" t="s">
        <v>17</v>
      </c>
      <c r="D20" s="15" t="s">
        <v>69</v>
      </c>
      <c r="E20" s="25" t="s">
        <v>390</v>
      </c>
      <c r="F20" s="15" t="n">
        <v>7</v>
      </c>
      <c r="G20" s="25" t="n">
        <v>0</v>
      </c>
      <c r="H20" s="25" t="n">
        <v>5</v>
      </c>
      <c r="I20" s="25" t="n">
        <v>3</v>
      </c>
      <c r="J20" s="25" t="n">
        <v>10</v>
      </c>
      <c r="K20" s="25" t="n">
        <v>10</v>
      </c>
      <c r="L20" s="60" t="n">
        <f aca="false">SUM(G20:K20)</f>
        <v>28</v>
      </c>
      <c r="M20" s="16"/>
      <c r="N20" s="16" t="n">
        <v>28</v>
      </c>
      <c r="O20" s="15" t="s">
        <v>20</v>
      </c>
      <c r="P20" s="16" t="n">
        <v>11</v>
      </c>
      <c r="Q20" s="25" t="s">
        <v>381</v>
      </c>
    </row>
    <row r="21" customFormat="false" ht="51.75" hidden="false" customHeight="true" outlineLevel="0" collapsed="false">
      <c r="A21" s="14" t="s">
        <v>16</v>
      </c>
      <c r="B21" s="15" t="n">
        <v>16</v>
      </c>
      <c r="C21" s="15" t="s">
        <v>17</v>
      </c>
      <c r="D21" s="15" t="s">
        <v>391</v>
      </c>
      <c r="E21" s="15" t="s">
        <v>392</v>
      </c>
      <c r="F21" s="15" t="n">
        <v>7</v>
      </c>
      <c r="G21" s="15" t="n">
        <v>0</v>
      </c>
      <c r="H21" s="15" t="n">
        <v>5</v>
      </c>
      <c r="I21" s="15" t="n">
        <v>10</v>
      </c>
      <c r="J21" s="15" t="n">
        <v>4</v>
      </c>
      <c r="K21" s="15" t="n">
        <v>8</v>
      </c>
      <c r="L21" s="60" t="n">
        <f aca="false">SUM(G21:K21)</f>
        <v>27</v>
      </c>
      <c r="M21" s="19"/>
      <c r="N21" s="19" t="n">
        <v>27</v>
      </c>
      <c r="O21" s="15" t="s">
        <v>20</v>
      </c>
      <c r="P21" s="19" t="n">
        <v>12</v>
      </c>
      <c r="Q21" s="15" t="s">
        <v>236</v>
      </c>
    </row>
    <row r="22" customFormat="false" ht="51.75" hidden="false" customHeight="true" outlineLevel="0" collapsed="false">
      <c r="A22" s="14" t="s">
        <v>16</v>
      </c>
      <c r="B22" s="15" t="n">
        <v>17</v>
      </c>
      <c r="C22" s="15" t="s">
        <v>17</v>
      </c>
      <c r="D22" s="29" t="s">
        <v>197</v>
      </c>
      <c r="E22" s="15" t="s">
        <v>393</v>
      </c>
      <c r="F22" s="15" t="n">
        <v>7</v>
      </c>
      <c r="G22" s="15" t="n">
        <v>6</v>
      </c>
      <c r="H22" s="15" t="n">
        <v>5</v>
      </c>
      <c r="I22" s="15" t="n">
        <v>5</v>
      </c>
      <c r="J22" s="15" t="n">
        <v>10</v>
      </c>
      <c r="K22" s="15" t="n">
        <v>0</v>
      </c>
      <c r="L22" s="60" t="n">
        <f aca="false">SUM(G22:K22)</f>
        <v>26</v>
      </c>
      <c r="M22" s="19"/>
      <c r="N22" s="19" t="n">
        <v>26</v>
      </c>
      <c r="O22" s="15" t="s">
        <v>20</v>
      </c>
      <c r="P22" s="19" t="n">
        <v>13</v>
      </c>
      <c r="Q22" s="15" t="s">
        <v>375</v>
      </c>
    </row>
    <row r="23" customFormat="false" ht="51.75" hidden="false" customHeight="true" outlineLevel="0" collapsed="false">
      <c r="A23" s="14" t="s">
        <v>16</v>
      </c>
      <c r="B23" s="15" t="n">
        <v>18</v>
      </c>
      <c r="C23" s="15" t="s">
        <v>17</v>
      </c>
      <c r="D23" s="27" t="s">
        <v>84</v>
      </c>
      <c r="E23" s="25" t="s">
        <v>394</v>
      </c>
      <c r="F23" s="15" t="n">
        <v>7</v>
      </c>
      <c r="G23" s="14" t="n">
        <v>4</v>
      </c>
      <c r="H23" s="14" t="n">
        <v>5</v>
      </c>
      <c r="I23" s="14" t="n">
        <v>5</v>
      </c>
      <c r="J23" s="14" t="n">
        <v>4</v>
      </c>
      <c r="K23" s="14" t="n">
        <v>8</v>
      </c>
      <c r="L23" s="60" t="n">
        <f aca="false">SUM(G23:K23)</f>
        <v>26</v>
      </c>
      <c r="M23" s="17"/>
      <c r="N23" s="17" t="n">
        <v>26</v>
      </c>
      <c r="O23" s="15" t="s">
        <v>20</v>
      </c>
      <c r="P23" s="17" t="n">
        <v>13</v>
      </c>
      <c r="Q23" s="25" t="s">
        <v>302</v>
      </c>
    </row>
    <row r="24" customFormat="false" ht="51.75" hidden="false" customHeight="true" outlineLevel="0" collapsed="false">
      <c r="A24" s="14" t="s">
        <v>16</v>
      </c>
      <c r="B24" s="15" t="n">
        <v>19</v>
      </c>
      <c r="C24" s="15" t="s">
        <v>17</v>
      </c>
      <c r="D24" s="27" t="s">
        <v>84</v>
      </c>
      <c r="E24" s="25" t="s">
        <v>395</v>
      </c>
      <c r="F24" s="15" t="n">
        <v>7</v>
      </c>
      <c r="G24" s="15" t="n">
        <v>0</v>
      </c>
      <c r="H24" s="15" t="n">
        <v>5</v>
      </c>
      <c r="I24" s="15" t="n">
        <v>6</v>
      </c>
      <c r="J24" s="15" t="n">
        <v>6</v>
      </c>
      <c r="K24" s="15" t="n">
        <v>8</v>
      </c>
      <c r="L24" s="60" t="n">
        <f aca="false">SUM(G24:K24)</f>
        <v>25</v>
      </c>
      <c r="M24" s="19"/>
      <c r="N24" s="19" t="n">
        <v>25</v>
      </c>
      <c r="O24" s="15" t="s">
        <v>20</v>
      </c>
      <c r="P24" s="19" t="n">
        <v>14</v>
      </c>
      <c r="Q24" s="25" t="s">
        <v>302</v>
      </c>
    </row>
    <row r="25" customFormat="false" ht="51.75" hidden="false" customHeight="true" outlineLevel="0" collapsed="false">
      <c r="A25" s="14" t="s">
        <v>16</v>
      </c>
      <c r="B25" s="15" t="n">
        <v>20</v>
      </c>
      <c r="C25" s="15" t="s">
        <v>17</v>
      </c>
      <c r="D25" s="27" t="s">
        <v>84</v>
      </c>
      <c r="E25" s="25" t="s">
        <v>396</v>
      </c>
      <c r="F25" s="15" t="n">
        <v>7</v>
      </c>
      <c r="G25" s="15" t="n">
        <v>0</v>
      </c>
      <c r="H25" s="15" t="n">
        <v>5</v>
      </c>
      <c r="I25" s="15" t="n">
        <v>8</v>
      </c>
      <c r="J25" s="15" t="n">
        <v>0</v>
      </c>
      <c r="K25" s="15" t="n">
        <v>10</v>
      </c>
      <c r="L25" s="60" t="n">
        <f aca="false">SUM(G25:K25)</f>
        <v>23</v>
      </c>
      <c r="M25" s="19"/>
      <c r="N25" s="19" t="n">
        <v>23</v>
      </c>
      <c r="O25" s="15" t="s">
        <v>92</v>
      </c>
      <c r="P25" s="19" t="n">
        <v>15</v>
      </c>
      <c r="Q25" s="25" t="s">
        <v>302</v>
      </c>
    </row>
    <row r="26" customFormat="false" ht="51.75" hidden="false" customHeight="true" outlineLevel="0" collapsed="false">
      <c r="A26" s="14" t="s">
        <v>16</v>
      </c>
      <c r="B26" s="15" t="n">
        <v>21</v>
      </c>
      <c r="C26" s="15" t="s">
        <v>17</v>
      </c>
      <c r="D26" s="27" t="s">
        <v>84</v>
      </c>
      <c r="E26" s="25" t="s">
        <v>397</v>
      </c>
      <c r="F26" s="15" t="n">
        <v>7</v>
      </c>
      <c r="G26" s="15" t="n">
        <v>0</v>
      </c>
      <c r="H26" s="15" t="n">
        <v>5</v>
      </c>
      <c r="I26" s="15" t="n">
        <v>8</v>
      </c>
      <c r="J26" s="15" t="n">
        <v>2</v>
      </c>
      <c r="K26" s="15" t="n">
        <v>8</v>
      </c>
      <c r="L26" s="60" t="n">
        <f aca="false">SUM(G26:K26)</f>
        <v>23</v>
      </c>
      <c r="M26" s="19"/>
      <c r="N26" s="19" t="n">
        <v>23</v>
      </c>
      <c r="O26" s="15" t="s">
        <v>92</v>
      </c>
      <c r="P26" s="19" t="n">
        <v>15</v>
      </c>
      <c r="Q26" s="25" t="s">
        <v>302</v>
      </c>
    </row>
    <row r="27" customFormat="false" ht="51.75" hidden="false" customHeight="true" outlineLevel="0" collapsed="false">
      <c r="A27" s="14" t="s">
        <v>16</v>
      </c>
      <c r="B27" s="15" t="n">
        <v>22</v>
      </c>
      <c r="C27" s="15" t="s">
        <v>17</v>
      </c>
      <c r="D27" s="27" t="s">
        <v>84</v>
      </c>
      <c r="E27" s="15" t="s">
        <v>398</v>
      </c>
      <c r="F27" s="15" t="n">
        <v>7</v>
      </c>
      <c r="G27" s="14" t="n">
        <v>0</v>
      </c>
      <c r="H27" s="14" t="n">
        <v>5</v>
      </c>
      <c r="I27" s="14" t="n">
        <v>8</v>
      </c>
      <c r="J27" s="14" t="n">
        <v>0</v>
      </c>
      <c r="K27" s="14" t="n">
        <v>10</v>
      </c>
      <c r="L27" s="60" t="n">
        <f aca="false">SUM(G27:K27)</f>
        <v>23</v>
      </c>
      <c r="M27" s="17"/>
      <c r="N27" s="17" t="n">
        <v>23</v>
      </c>
      <c r="O27" s="15" t="s">
        <v>92</v>
      </c>
      <c r="P27" s="17" t="n">
        <v>15</v>
      </c>
      <c r="Q27" s="25" t="s">
        <v>302</v>
      </c>
    </row>
    <row r="28" customFormat="false" ht="51.75" hidden="false" customHeight="true" outlineLevel="0" collapsed="false">
      <c r="A28" s="14" t="s">
        <v>16</v>
      </c>
      <c r="B28" s="15" t="n">
        <v>23</v>
      </c>
      <c r="C28" s="15" t="s">
        <v>17</v>
      </c>
      <c r="D28" s="25" t="s">
        <v>399</v>
      </c>
      <c r="E28" s="15" t="s">
        <v>400</v>
      </c>
      <c r="F28" s="15" t="n">
        <v>7</v>
      </c>
      <c r="G28" s="15" t="n">
        <v>4</v>
      </c>
      <c r="H28" s="15" t="n">
        <v>5</v>
      </c>
      <c r="I28" s="15" t="n">
        <v>7</v>
      </c>
      <c r="J28" s="15" t="n">
        <v>3</v>
      </c>
      <c r="K28" s="15" t="n">
        <v>4</v>
      </c>
      <c r="L28" s="60" t="n">
        <f aca="false">SUM(G28:K28)</f>
        <v>23</v>
      </c>
      <c r="M28" s="19"/>
      <c r="N28" s="19" t="n">
        <v>23</v>
      </c>
      <c r="O28" s="15" t="s">
        <v>92</v>
      </c>
      <c r="P28" s="19" t="n">
        <v>15</v>
      </c>
      <c r="Q28" s="15" t="s">
        <v>401</v>
      </c>
    </row>
    <row r="29" customFormat="false" ht="51.75" hidden="false" customHeight="true" outlineLevel="0" collapsed="false">
      <c r="A29" s="14" t="s">
        <v>16</v>
      </c>
      <c r="B29" s="15" t="n">
        <v>24</v>
      </c>
      <c r="C29" s="15" t="s">
        <v>17</v>
      </c>
      <c r="D29" s="27" t="s">
        <v>84</v>
      </c>
      <c r="E29" s="25" t="s">
        <v>402</v>
      </c>
      <c r="F29" s="15" t="n">
        <v>7</v>
      </c>
      <c r="G29" s="14" t="n">
        <v>0</v>
      </c>
      <c r="H29" s="14" t="n">
        <v>4</v>
      </c>
      <c r="I29" s="14" t="n">
        <v>8</v>
      </c>
      <c r="J29" s="14" t="n">
        <v>0</v>
      </c>
      <c r="K29" s="14" t="n">
        <v>10</v>
      </c>
      <c r="L29" s="60" t="n">
        <f aca="false">SUM(G29:K29)</f>
        <v>22</v>
      </c>
      <c r="M29" s="17"/>
      <c r="N29" s="17" t="n">
        <v>22</v>
      </c>
      <c r="O29" s="15" t="s">
        <v>92</v>
      </c>
      <c r="P29" s="17" t="n">
        <v>16</v>
      </c>
      <c r="Q29" s="25" t="s">
        <v>302</v>
      </c>
    </row>
    <row r="30" customFormat="false" ht="51.75" hidden="false" customHeight="true" outlineLevel="0" collapsed="false">
      <c r="A30" s="14" t="s">
        <v>16</v>
      </c>
      <c r="B30" s="15" t="n">
        <v>25</v>
      </c>
      <c r="C30" s="15" t="s">
        <v>17</v>
      </c>
      <c r="D30" s="27" t="s">
        <v>84</v>
      </c>
      <c r="E30" s="25" t="s">
        <v>403</v>
      </c>
      <c r="F30" s="15" t="n">
        <v>7</v>
      </c>
      <c r="G30" s="15" t="n">
        <v>0</v>
      </c>
      <c r="H30" s="15" t="n">
        <v>5</v>
      </c>
      <c r="I30" s="15" t="n">
        <v>7</v>
      </c>
      <c r="J30" s="15" t="n">
        <v>0</v>
      </c>
      <c r="K30" s="15" t="n">
        <v>10</v>
      </c>
      <c r="L30" s="60" t="n">
        <f aca="false">SUM(G30:K30)</f>
        <v>22</v>
      </c>
      <c r="M30" s="19"/>
      <c r="N30" s="19" t="n">
        <v>22</v>
      </c>
      <c r="O30" s="15" t="s">
        <v>92</v>
      </c>
      <c r="P30" s="19" t="n">
        <v>16</v>
      </c>
      <c r="Q30" s="25" t="s">
        <v>302</v>
      </c>
    </row>
    <row r="31" customFormat="false" ht="51.75" hidden="false" customHeight="true" outlineLevel="0" collapsed="false">
      <c r="A31" s="14" t="s">
        <v>16</v>
      </c>
      <c r="B31" s="15" t="n">
        <v>26</v>
      </c>
      <c r="C31" s="15" t="s">
        <v>17</v>
      </c>
      <c r="D31" s="15" t="s">
        <v>156</v>
      </c>
      <c r="E31" s="15" t="s">
        <v>404</v>
      </c>
      <c r="F31" s="15" t="n">
        <v>7</v>
      </c>
      <c r="G31" s="14" t="n">
        <v>4</v>
      </c>
      <c r="H31" s="14" t="n">
        <v>1</v>
      </c>
      <c r="I31" s="14" t="n">
        <v>4</v>
      </c>
      <c r="J31" s="14" t="n">
        <v>4</v>
      </c>
      <c r="K31" s="14" t="n">
        <v>8</v>
      </c>
      <c r="L31" s="60" t="n">
        <f aca="false">SUM(G31:K31)</f>
        <v>21</v>
      </c>
      <c r="M31" s="17"/>
      <c r="N31" s="17" t="n">
        <v>21</v>
      </c>
      <c r="O31" s="15" t="s">
        <v>92</v>
      </c>
      <c r="P31" s="17" t="n">
        <v>17</v>
      </c>
      <c r="Q31" s="15" t="s">
        <v>405</v>
      </c>
    </row>
    <row r="32" customFormat="false" ht="51.75" hidden="false" customHeight="true" outlineLevel="0" collapsed="false">
      <c r="A32" s="14" t="s">
        <v>16</v>
      </c>
      <c r="B32" s="15" t="n">
        <v>27</v>
      </c>
      <c r="C32" s="15" t="s">
        <v>17</v>
      </c>
      <c r="D32" s="15" t="s">
        <v>69</v>
      </c>
      <c r="E32" s="25" t="s">
        <v>406</v>
      </c>
      <c r="F32" s="15" t="n">
        <v>7</v>
      </c>
      <c r="G32" s="25" t="n">
        <v>4</v>
      </c>
      <c r="H32" s="25" t="n">
        <v>3</v>
      </c>
      <c r="I32" s="25" t="n">
        <v>3</v>
      </c>
      <c r="J32" s="25" t="n">
        <v>5</v>
      </c>
      <c r="K32" s="25" t="n">
        <v>6</v>
      </c>
      <c r="L32" s="60" t="n">
        <f aca="false">SUM(G32:K32)</f>
        <v>21</v>
      </c>
      <c r="M32" s="16"/>
      <c r="N32" s="16" t="n">
        <v>21</v>
      </c>
      <c r="O32" s="15" t="s">
        <v>92</v>
      </c>
      <c r="P32" s="16" t="n">
        <v>17</v>
      </c>
      <c r="Q32" s="25" t="s">
        <v>381</v>
      </c>
    </row>
    <row r="33" customFormat="false" ht="51.75" hidden="false" customHeight="true" outlineLevel="0" collapsed="false">
      <c r="A33" s="14" t="s">
        <v>16</v>
      </c>
      <c r="B33" s="15" t="n">
        <v>28</v>
      </c>
      <c r="C33" s="15" t="s">
        <v>17</v>
      </c>
      <c r="D33" s="15" t="s">
        <v>69</v>
      </c>
      <c r="E33" s="25" t="s">
        <v>407</v>
      </c>
      <c r="F33" s="15" t="n">
        <v>7</v>
      </c>
      <c r="G33" s="25" t="n">
        <v>4</v>
      </c>
      <c r="H33" s="25" t="n">
        <v>3</v>
      </c>
      <c r="I33" s="25" t="n">
        <v>3</v>
      </c>
      <c r="J33" s="25" t="n">
        <v>5</v>
      </c>
      <c r="K33" s="25" t="n">
        <v>6</v>
      </c>
      <c r="L33" s="60" t="n">
        <f aca="false">SUM(G33:K33)</f>
        <v>21</v>
      </c>
      <c r="M33" s="16"/>
      <c r="N33" s="16" t="n">
        <v>21</v>
      </c>
      <c r="O33" s="15" t="s">
        <v>92</v>
      </c>
      <c r="P33" s="16" t="n">
        <v>17</v>
      </c>
      <c r="Q33" s="25" t="s">
        <v>381</v>
      </c>
    </row>
    <row r="34" customFormat="false" ht="51.75" hidden="false" customHeight="true" outlineLevel="0" collapsed="false">
      <c r="A34" s="14" t="s">
        <v>16</v>
      </c>
      <c r="B34" s="15" t="n">
        <v>29</v>
      </c>
      <c r="C34" s="15" t="s">
        <v>17</v>
      </c>
      <c r="D34" s="15" t="s">
        <v>69</v>
      </c>
      <c r="E34" s="25" t="s">
        <v>408</v>
      </c>
      <c r="F34" s="15" t="n">
        <v>7</v>
      </c>
      <c r="G34" s="25" t="n">
        <v>0</v>
      </c>
      <c r="H34" s="25" t="n">
        <v>2</v>
      </c>
      <c r="I34" s="25" t="n">
        <v>4</v>
      </c>
      <c r="J34" s="25" t="n">
        <v>4</v>
      </c>
      <c r="K34" s="25" t="n">
        <v>10</v>
      </c>
      <c r="L34" s="60" t="n">
        <f aca="false">SUM(G34:K34)</f>
        <v>20</v>
      </c>
      <c r="M34" s="16"/>
      <c r="N34" s="16" t="n">
        <v>20</v>
      </c>
      <c r="O34" s="25" t="s">
        <v>119</v>
      </c>
      <c r="P34" s="16" t="n">
        <v>18</v>
      </c>
      <c r="Q34" s="25" t="s">
        <v>381</v>
      </c>
    </row>
    <row r="35" customFormat="false" ht="51.75" hidden="false" customHeight="true" outlineLevel="0" collapsed="false">
      <c r="A35" s="14" t="s">
        <v>16</v>
      </c>
      <c r="B35" s="15" t="n">
        <v>30</v>
      </c>
      <c r="C35" s="15" t="s">
        <v>17</v>
      </c>
      <c r="D35" s="15" t="s">
        <v>69</v>
      </c>
      <c r="E35" s="25" t="s">
        <v>409</v>
      </c>
      <c r="F35" s="15" t="n">
        <v>7</v>
      </c>
      <c r="G35" s="27" t="n">
        <v>0</v>
      </c>
      <c r="H35" s="27" t="n">
        <v>3</v>
      </c>
      <c r="I35" s="27" t="n">
        <v>2</v>
      </c>
      <c r="J35" s="27" t="n">
        <v>5</v>
      </c>
      <c r="K35" s="27" t="n">
        <v>10</v>
      </c>
      <c r="L35" s="60" t="n">
        <f aca="false">SUM(G35:K35)</f>
        <v>20</v>
      </c>
      <c r="M35" s="61"/>
      <c r="N35" s="61" t="n">
        <v>20</v>
      </c>
      <c r="O35" s="25" t="s">
        <v>119</v>
      </c>
      <c r="P35" s="61" t="n">
        <v>18</v>
      </c>
      <c r="Q35" s="25" t="s">
        <v>381</v>
      </c>
    </row>
    <row r="36" customFormat="false" ht="51.75" hidden="false" customHeight="true" outlineLevel="0" collapsed="false">
      <c r="A36" s="14" t="s">
        <v>16</v>
      </c>
      <c r="B36" s="15" t="n">
        <v>31</v>
      </c>
      <c r="C36" s="15" t="s">
        <v>17</v>
      </c>
      <c r="D36" s="15" t="s">
        <v>18</v>
      </c>
      <c r="E36" s="15" t="s">
        <v>410</v>
      </c>
      <c r="F36" s="15" t="n">
        <v>7</v>
      </c>
      <c r="G36" s="15" t="n">
        <v>0</v>
      </c>
      <c r="H36" s="15" t="n">
        <v>5</v>
      </c>
      <c r="I36" s="15" t="n">
        <v>0</v>
      </c>
      <c r="J36" s="15" t="n">
        <v>4</v>
      </c>
      <c r="K36" s="15" t="n">
        <v>10</v>
      </c>
      <c r="L36" s="60" t="n">
        <f aca="false">SUM(G36:K36)</f>
        <v>19</v>
      </c>
      <c r="M36" s="19"/>
      <c r="N36" s="19" t="n">
        <v>19</v>
      </c>
      <c r="O36" s="25" t="s">
        <v>119</v>
      </c>
      <c r="P36" s="19" t="n">
        <v>19</v>
      </c>
      <c r="Q36" s="15" t="s">
        <v>411</v>
      </c>
    </row>
    <row r="37" customFormat="false" ht="51.75" hidden="false" customHeight="true" outlineLevel="0" collapsed="false">
      <c r="A37" s="14" t="s">
        <v>16</v>
      </c>
      <c r="B37" s="15" t="n">
        <v>32</v>
      </c>
      <c r="C37" s="15" t="s">
        <v>17</v>
      </c>
      <c r="D37" s="15" t="s">
        <v>69</v>
      </c>
      <c r="E37" s="25" t="s">
        <v>412</v>
      </c>
      <c r="F37" s="15" t="n">
        <v>7</v>
      </c>
      <c r="G37" s="27" t="n">
        <v>0</v>
      </c>
      <c r="H37" s="27" t="n">
        <v>2</v>
      </c>
      <c r="I37" s="27" t="n">
        <v>3</v>
      </c>
      <c r="J37" s="27" t="n">
        <v>4</v>
      </c>
      <c r="K37" s="27" t="n">
        <v>10</v>
      </c>
      <c r="L37" s="60" t="n">
        <f aca="false">SUM(G37:K37)</f>
        <v>19</v>
      </c>
      <c r="M37" s="61"/>
      <c r="N37" s="61" t="n">
        <v>19</v>
      </c>
      <c r="O37" s="25" t="s">
        <v>119</v>
      </c>
      <c r="P37" s="61" t="n">
        <v>19</v>
      </c>
      <c r="Q37" s="25" t="s">
        <v>381</v>
      </c>
    </row>
    <row r="38" customFormat="false" ht="51.75" hidden="false" customHeight="true" outlineLevel="0" collapsed="false">
      <c r="A38" s="14" t="s">
        <v>16</v>
      </c>
      <c r="B38" s="15" t="n">
        <v>33</v>
      </c>
      <c r="C38" s="15" t="s">
        <v>17</v>
      </c>
      <c r="D38" s="15" t="s">
        <v>48</v>
      </c>
      <c r="E38" s="15" t="s">
        <v>413</v>
      </c>
      <c r="F38" s="15" t="n">
        <v>7</v>
      </c>
      <c r="G38" s="14" t="n">
        <v>0</v>
      </c>
      <c r="H38" s="14" t="n">
        <v>5</v>
      </c>
      <c r="I38" s="14" t="n">
        <v>6</v>
      </c>
      <c r="J38" s="14" t="n">
        <v>2</v>
      </c>
      <c r="K38" s="14" t="n">
        <v>4</v>
      </c>
      <c r="L38" s="60" t="n">
        <f aca="false">SUM(G38:K38)</f>
        <v>17</v>
      </c>
      <c r="M38" s="17"/>
      <c r="N38" s="17" t="n">
        <v>17</v>
      </c>
      <c r="O38" s="25" t="s">
        <v>119</v>
      </c>
      <c r="P38" s="17" t="n">
        <v>20</v>
      </c>
      <c r="Q38" s="15" t="s">
        <v>414</v>
      </c>
    </row>
    <row r="39" customFormat="false" ht="51.75" hidden="false" customHeight="true" outlineLevel="0" collapsed="false">
      <c r="A39" s="14" t="s">
        <v>16</v>
      </c>
      <c r="B39" s="15" t="n">
        <v>34</v>
      </c>
      <c r="C39" s="15" t="s">
        <v>17</v>
      </c>
      <c r="D39" s="20" t="s">
        <v>120</v>
      </c>
      <c r="E39" s="21" t="s">
        <v>415</v>
      </c>
      <c r="F39" s="15" t="n">
        <v>7</v>
      </c>
      <c r="G39" s="21" t="n">
        <v>2</v>
      </c>
      <c r="H39" s="21" t="n">
        <v>3</v>
      </c>
      <c r="I39" s="21" t="n">
        <v>6</v>
      </c>
      <c r="J39" s="21" t="n">
        <v>3</v>
      </c>
      <c r="K39" s="21" t="n">
        <v>3</v>
      </c>
      <c r="L39" s="60" t="n">
        <f aca="false">SUM(G39:K39)</f>
        <v>17</v>
      </c>
      <c r="M39" s="26"/>
      <c r="N39" s="62" t="n">
        <v>17</v>
      </c>
      <c r="O39" s="25" t="s">
        <v>119</v>
      </c>
      <c r="P39" s="26" t="n">
        <v>20</v>
      </c>
      <c r="Q39" s="21" t="s">
        <v>416</v>
      </c>
    </row>
    <row r="40" customFormat="false" ht="51.75" hidden="false" customHeight="true" outlineLevel="0" collapsed="false">
      <c r="A40" s="14" t="s">
        <v>16</v>
      </c>
      <c r="B40" s="15" t="n">
        <v>35</v>
      </c>
      <c r="C40" s="15" t="s">
        <v>17</v>
      </c>
      <c r="D40" s="15" t="s">
        <v>48</v>
      </c>
      <c r="E40" s="15" t="s">
        <v>417</v>
      </c>
      <c r="F40" s="15" t="n">
        <v>7</v>
      </c>
      <c r="G40" s="15" t="n">
        <v>0</v>
      </c>
      <c r="H40" s="15" t="n">
        <v>3</v>
      </c>
      <c r="I40" s="15" t="n">
        <v>2</v>
      </c>
      <c r="J40" s="15" t="n">
        <v>4</v>
      </c>
      <c r="K40" s="15" t="n">
        <v>7</v>
      </c>
      <c r="L40" s="60" t="n">
        <f aca="false">SUM(G40:K40)</f>
        <v>16</v>
      </c>
      <c r="M40" s="19"/>
      <c r="N40" s="19" t="n">
        <v>16</v>
      </c>
      <c r="O40" s="25" t="s">
        <v>119</v>
      </c>
      <c r="P40" s="19" t="n">
        <v>21</v>
      </c>
      <c r="Q40" s="15" t="s">
        <v>414</v>
      </c>
    </row>
    <row r="41" customFormat="false" ht="51.75" hidden="false" customHeight="true" outlineLevel="0" collapsed="false">
      <c r="A41" s="14" t="s">
        <v>16</v>
      </c>
      <c r="B41" s="15" t="n">
        <v>36</v>
      </c>
      <c r="C41" s="15" t="s">
        <v>17</v>
      </c>
      <c r="D41" s="25" t="s">
        <v>41</v>
      </c>
      <c r="E41" s="15" t="s">
        <v>418</v>
      </c>
      <c r="F41" s="15" t="n">
        <v>7</v>
      </c>
      <c r="G41" s="15" t="n">
        <v>3</v>
      </c>
      <c r="H41" s="15" t="n">
        <v>2</v>
      </c>
      <c r="I41" s="15" t="n">
        <v>1</v>
      </c>
      <c r="J41" s="15" t="n">
        <v>4</v>
      </c>
      <c r="K41" s="15" t="n">
        <v>6</v>
      </c>
      <c r="L41" s="60" t="n">
        <f aca="false">SUM(G41:K41)</f>
        <v>16</v>
      </c>
      <c r="M41" s="19"/>
      <c r="N41" s="19" t="n">
        <v>16</v>
      </c>
      <c r="O41" s="25" t="s">
        <v>119</v>
      </c>
      <c r="P41" s="19" t="n">
        <v>21</v>
      </c>
      <c r="Q41" s="15" t="s">
        <v>218</v>
      </c>
    </row>
    <row r="42" customFormat="false" ht="51.75" hidden="false" customHeight="true" outlineLevel="0" collapsed="false">
      <c r="A42" s="14" t="s">
        <v>16</v>
      </c>
      <c r="B42" s="15" t="n">
        <v>37</v>
      </c>
      <c r="C42" s="15" t="s">
        <v>17</v>
      </c>
      <c r="D42" s="15" t="s">
        <v>156</v>
      </c>
      <c r="E42" s="15" t="s">
        <v>419</v>
      </c>
      <c r="F42" s="15" t="n">
        <v>7</v>
      </c>
      <c r="G42" s="15" t="n">
        <v>4</v>
      </c>
      <c r="H42" s="15" t="n">
        <v>0</v>
      </c>
      <c r="I42" s="15" t="n">
        <v>6</v>
      </c>
      <c r="J42" s="15" t="n">
        <v>6</v>
      </c>
      <c r="K42" s="15" t="n">
        <v>0</v>
      </c>
      <c r="L42" s="60" t="n">
        <f aca="false">SUM(G42:K42)</f>
        <v>16</v>
      </c>
      <c r="M42" s="19"/>
      <c r="N42" s="19" t="n">
        <v>16</v>
      </c>
      <c r="O42" s="25" t="s">
        <v>119</v>
      </c>
      <c r="P42" s="19" t="n">
        <v>21</v>
      </c>
      <c r="Q42" s="15" t="s">
        <v>405</v>
      </c>
    </row>
    <row r="43" customFormat="false" ht="51.75" hidden="false" customHeight="true" outlineLevel="0" collapsed="false">
      <c r="A43" s="14" t="s">
        <v>16</v>
      </c>
      <c r="B43" s="15" t="n">
        <v>38</v>
      </c>
      <c r="C43" s="15" t="s">
        <v>17</v>
      </c>
      <c r="D43" s="25" t="s">
        <v>41</v>
      </c>
      <c r="E43" s="15" t="s">
        <v>420</v>
      </c>
      <c r="F43" s="15" t="n">
        <v>7</v>
      </c>
      <c r="G43" s="15" t="n">
        <v>4</v>
      </c>
      <c r="H43" s="15" t="n">
        <v>0</v>
      </c>
      <c r="I43" s="15" t="n">
        <v>3</v>
      </c>
      <c r="J43" s="15" t="n">
        <v>2</v>
      </c>
      <c r="K43" s="15" t="n">
        <v>6</v>
      </c>
      <c r="L43" s="60" t="n">
        <f aca="false">SUM(G43:K43)</f>
        <v>15</v>
      </c>
      <c r="M43" s="19"/>
      <c r="N43" s="19" t="n">
        <v>15</v>
      </c>
      <c r="O43" s="25" t="s">
        <v>119</v>
      </c>
      <c r="P43" s="19" t="n">
        <v>22</v>
      </c>
      <c r="Q43" s="15" t="s">
        <v>218</v>
      </c>
    </row>
    <row r="44" customFormat="false" ht="51.75" hidden="false" customHeight="true" outlineLevel="0" collapsed="false">
      <c r="A44" s="14" t="s">
        <v>16</v>
      </c>
      <c r="B44" s="15" t="n">
        <v>39</v>
      </c>
      <c r="C44" s="15" t="s">
        <v>17</v>
      </c>
      <c r="D44" s="27" t="s">
        <v>84</v>
      </c>
      <c r="E44" s="25" t="s">
        <v>421</v>
      </c>
      <c r="F44" s="15" t="n">
        <v>7</v>
      </c>
      <c r="G44" s="15" t="n">
        <v>0</v>
      </c>
      <c r="H44" s="15" t="n">
        <v>5</v>
      </c>
      <c r="I44" s="15" t="n">
        <v>4</v>
      </c>
      <c r="J44" s="15" t="n">
        <v>0</v>
      </c>
      <c r="K44" s="15" t="n">
        <v>5</v>
      </c>
      <c r="L44" s="60" t="n">
        <f aca="false">SUM(G44:K44)</f>
        <v>14</v>
      </c>
      <c r="M44" s="19"/>
      <c r="N44" s="19" t="n">
        <v>14</v>
      </c>
      <c r="O44" s="25" t="s">
        <v>119</v>
      </c>
      <c r="P44" s="19" t="n">
        <v>23</v>
      </c>
      <c r="Q44" s="25" t="s">
        <v>302</v>
      </c>
    </row>
    <row r="45" customFormat="false" ht="51.75" hidden="false" customHeight="true" outlineLevel="0" collapsed="false">
      <c r="A45" s="14" t="s">
        <v>16</v>
      </c>
      <c r="B45" s="15" t="n">
        <v>40</v>
      </c>
      <c r="C45" s="15" t="s">
        <v>17</v>
      </c>
      <c r="D45" s="27" t="s">
        <v>84</v>
      </c>
      <c r="E45" s="25" t="s">
        <v>422</v>
      </c>
      <c r="F45" s="15" t="n">
        <v>7</v>
      </c>
      <c r="G45" s="15" t="n">
        <v>0</v>
      </c>
      <c r="H45" s="15" t="n">
        <v>2</v>
      </c>
      <c r="I45" s="15" t="n">
        <v>4</v>
      </c>
      <c r="J45" s="15" t="n">
        <v>0</v>
      </c>
      <c r="K45" s="15" t="n">
        <v>8</v>
      </c>
      <c r="L45" s="60" t="n">
        <f aca="false">SUM(G45:K45)</f>
        <v>14</v>
      </c>
      <c r="M45" s="19"/>
      <c r="N45" s="19" t="n">
        <v>14</v>
      </c>
      <c r="O45" s="25" t="s">
        <v>119</v>
      </c>
      <c r="P45" s="19" t="n">
        <v>23</v>
      </c>
      <c r="Q45" s="25" t="s">
        <v>302</v>
      </c>
    </row>
    <row r="46" customFormat="false" ht="51.75" hidden="false" customHeight="true" outlineLevel="0" collapsed="false">
      <c r="A46" s="14" t="s">
        <v>16</v>
      </c>
      <c r="B46" s="15" t="n">
        <v>41</v>
      </c>
      <c r="C46" s="15" t="s">
        <v>17</v>
      </c>
      <c r="D46" s="15" t="s">
        <v>30</v>
      </c>
      <c r="E46" s="15" t="s">
        <v>423</v>
      </c>
      <c r="F46" s="15" t="n">
        <v>7</v>
      </c>
      <c r="G46" s="14" t="n">
        <v>2</v>
      </c>
      <c r="H46" s="14" t="n">
        <v>0</v>
      </c>
      <c r="I46" s="14" t="n">
        <v>4</v>
      </c>
      <c r="J46" s="14" t="n">
        <v>0</v>
      </c>
      <c r="K46" s="14" t="n">
        <v>7</v>
      </c>
      <c r="L46" s="60" t="n">
        <f aca="false">SUM(G46:K46)</f>
        <v>13</v>
      </c>
      <c r="M46" s="17"/>
      <c r="N46" s="60" t="n">
        <v>13</v>
      </c>
      <c r="O46" s="25" t="s">
        <v>119</v>
      </c>
      <c r="P46" s="17" t="n">
        <v>24</v>
      </c>
      <c r="Q46" s="15" t="s">
        <v>373</v>
      </c>
    </row>
    <row r="47" customFormat="false" ht="51.75" hidden="false" customHeight="true" outlineLevel="0" collapsed="false">
      <c r="A47" s="14" t="s">
        <v>16</v>
      </c>
      <c r="B47" s="15" t="n">
        <v>42</v>
      </c>
      <c r="C47" s="15" t="s">
        <v>17</v>
      </c>
      <c r="D47" s="20" t="s">
        <v>120</v>
      </c>
      <c r="E47" s="21" t="s">
        <v>424</v>
      </c>
      <c r="F47" s="15" t="n">
        <v>7</v>
      </c>
      <c r="G47" s="22" t="n">
        <v>0</v>
      </c>
      <c r="H47" s="22" t="n">
        <v>2</v>
      </c>
      <c r="I47" s="22" t="n">
        <v>4</v>
      </c>
      <c r="J47" s="22" t="n">
        <v>3</v>
      </c>
      <c r="K47" s="22" t="n">
        <v>4</v>
      </c>
      <c r="L47" s="60" t="n">
        <f aca="false">SUM(G47:K47)</f>
        <v>13</v>
      </c>
      <c r="M47" s="23"/>
      <c r="N47" s="62" t="n">
        <v>13</v>
      </c>
      <c r="O47" s="25" t="s">
        <v>119</v>
      </c>
      <c r="P47" s="23" t="n">
        <v>24</v>
      </c>
      <c r="Q47" s="21" t="s">
        <v>416</v>
      </c>
    </row>
    <row r="48" customFormat="false" ht="51.75" hidden="false" customHeight="true" outlineLevel="0" collapsed="false">
      <c r="A48" s="14" t="s">
        <v>16</v>
      </c>
      <c r="B48" s="15" t="n">
        <v>43</v>
      </c>
      <c r="C48" s="15" t="s">
        <v>17</v>
      </c>
      <c r="D48" s="25" t="s">
        <v>41</v>
      </c>
      <c r="E48" s="15" t="s">
        <v>425</v>
      </c>
      <c r="F48" s="15" t="n">
        <v>7</v>
      </c>
      <c r="G48" s="14" t="n">
        <v>2</v>
      </c>
      <c r="H48" s="14" t="n">
        <v>1</v>
      </c>
      <c r="I48" s="14" t="n">
        <v>4</v>
      </c>
      <c r="J48" s="14" t="n">
        <v>0</v>
      </c>
      <c r="K48" s="14" t="n">
        <v>6</v>
      </c>
      <c r="L48" s="60" t="n">
        <f aca="false">SUM(G48:K48)</f>
        <v>13</v>
      </c>
      <c r="M48" s="17"/>
      <c r="N48" s="17" t="n">
        <v>13</v>
      </c>
      <c r="O48" s="25" t="s">
        <v>119</v>
      </c>
      <c r="P48" s="17" t="n">
        <v>24</v>
      </c>
      <c r="Q48" s="15" t="s">
        <v>218</v>
      </c>
    </row>
    <row r="49" customFormat="false" ht="51.75" hidden="false" customHeight="true" outlineLevel="0" collapsed="false">
      <c r="A49" s="14" t="s">
        <v>16</v>
      </c>
      <c r="B49" s="15" t="n">
        <v>44</v>
      </c>
      <c r="C49" s="15" t="s">
        <v>17</v>
      </c>
      <c r="D49" s="25" t="s">
        <v>41</v>
      </c>
      <c r="E49" s="15" t="s">
        <v>426</v>
      </c>
      <c r="F49" s="15" t="n">
        <v>7</v>
      </c>
      <c r="G49" s="15" t="n">
        <v>3</v>
      </c>
      <c r="H49" s="15" t="n">
        <v>2</v>
      </c>
      <c r="I49" s="15" t="n">
        <v>1</v>
      </c>
      <c r="J49" s="15" t="n">
        <v>1</v>
      </c>
      <c r="K49" s="15" t="n">
        <v>6</v>
      </c>
      <c r="L49" s="60" t="n">
        <f aca="false">SUM(G49:K49)</f>
        <v>13</v>
      </c>
      <c r="M49" s="19"/>
      <c r="N49" s="19" t="n">
        <v>13</v>
      </c>
      <c r="O49" s="25" t="s">
        <v>119</v>
      </c>
      <c r="P49" s="19" t="n">
        <v>24</v>
      </c>
      <c r="Q49" s="15" t="s">
        <v>218</v>
      </c>
    </row>
    <row r="50" customFormat="false" ht="51.75" hidden="false" customHeight="true" outlineLevel="0" collapsed="false">
      <c r="A50" s="14" t="s">
        <v>16</v>
      </c>
      <c r="B50" s="15" t="n">
        <v>45</v>
      </c>
      <c r="C50" s="15" t="s">
        <v>17</v>
      </c>
      <c r="D50" s="25" t="s">
        <v>41</v>
      </c>
      <c r="E50" s="15" t="s">
        <v>427</v>
      </c>
      <c r="F50" s="15" t="n">
        <v>7</v>
      </c>
      <c r="G50" s="14" t="n">
        <v>2</v>
      </c>
      <c r="H50" s="14" t="n">
        <v>0</v>
      </c>
      <c r="I50" s="14" t="n">
        <v>3</v>
      </c>
      <c r="J50" s="14" t="n">
        <v>0</v>
      </c>
      <c r="K50" s="14" t="n">
        <v>8</v>
      </c>
      <c r="L50" s="60" t="n">
        <f aca="false">SUM(G50:K50)</f>
        <v>13</v>
      </c>
      <c r="M50" s="17"/>
      <c r="N50" s="17" t="n">
        <v>13</v>
      </c>
      <c r="O50" s="25" t="s">
        <v>119</v>
      </c>
      <c r="P50" s="17" t="n">
        <v>24</v>
      </c>
      <c r="Q50" s="15" t="s">
        <v>218</v>
      </c>
    </row>
    <row r="51" customFormat="false" ht="51.75" hidden="false" customHeight="true" outlineLevel="0" collapsed="false">
      <c r="A51" s="14" t="s">
        <v>16</v>
      </c>
      <c r="B51" s="15" t="n">
        <v>46</v>
      </c>
      <c r="C51" s="15" t="s">
        <v>17</v>
      </c>
      <c r="D51" s="25" t="s">
        <v>66</v>
      </c>
      <c r="E51" s="15" t="s">
        <v>428</v>
      </c>
      <c r="F51" s="15" t="n">
        <v>7</v>
      </c>
      <c r="G51" s="15" t="n">
        <v>0</v>
      </c>
      <c r="H51" s="15" t="n">
        <v>5</v>
      </c>
      <c r="I51" s="15" t="n">
        <v>1</v>
      </c>
      <c r="J51" s="15" t="n">
        <v>2</v>
      </c>
      <c r="K51" s="15" t="n">
        <v>5</v>
      </c>
      <c r="L51" s="60" t="n">
        <f aca="false">SUM(G51:K51)</f>
        <v>13</v>
      </c>
      <c r="M51" s="19"/>
      <c r="N51" s="19" t="n">
        <v>13</v>
      </c>
      <c r="O51" s="25" t="s">
        <v>119</v>
      </c>
      <c r="P51" s="19" t="n">
        <v>24</v>
      </c>
      <c r="Q51" s="15" t="s">
        <v>185</v>
      </c>
    </row>
    <row r="52" customFormat="false" ht="51.75" hidden="false" customHeight="true" outlineLevel="0" collapsed="false">
      <c r="A52" s="14" t="s">
        <v>16</v>
      </c>
      <c r="B52" s="15" t="n">
        <v>47</v>
      </c>
      <c r="C52" s="15" t="s">
        <v>17</v>
      </c>
      <c r="D52" s="27" t="s">
        <v>84</v>
      </c>
      <c r="E52" s="25" t="s">
        <v>429</v>
      </c>
      <c r="F52" s="15" t="n">
        <v>7</v>
      </c>
      <c r="G52" s="15" t="n">
        <v>0</v>
      </c>
      <c r="H52" s="15" t="n">
        <v>3</v>
      </c>
      <c r="I52" s="15" t="n">
        <v>2</v>
      </c>
      <c r="J52" s="15" t="n">
        <v>0</v>
      </c>
      <c r="K52" s="15" t="n">
        <v>7</v>
      </c>
      <c r="L52" s="60" t="n">
        <f aca="false">SUM(G52:K52)</f>
        <v>12</v>
      </c>
      <c r="M52" s="19"/>
      <c r="N52" s="19" t="n">
        <v>12</v>
      </c>
      <c r="O52" s="25" t="s">
        <v>119</v>
      </c>
      <c r="P52" s="19" t="n">
        <v>25</v>
      </c>
      <c r="Q52" s="25" t="s">
        <v>302</v>
      </c>
    </row>
    <row r="53" customFormat="false" ht="51.75" hidden="false" customHeight="true" outlineLevel="0" collapsed="false">
      <c r="A53" s="14" t="s">
        <v>16</v>
      </c>
      <c r="B53" s="15" t="n">
        <v>48</v>
      </c>
      <c r="C53" s="15" t="s">
        <v>17</v>
      </c>
      <c r="D53" s="15" t="s">
        <v>81</v>
      </c>
      <c r="E53" s="15" t="s">
        <v>430</v>
      </c>
      <c r="F53" s="15" t="n">
        <v>7</v>
      </c>
      <c r="G53" s="15" t="n">
        <v>2</v>
      </c>
      <c r="H53" s="15" t="n">
        <v>1</v>
      </c>
      <c r="I53" s="15" t="n">
        <v>8</v>
      </c>
      <c r="J53" s="15" t="n">
        <v>0</v>
      </c>
      <c r="K53" s="15" t="n">
        <v>0</v>
      </c>
      <c r="L53" s="60" t="n">
        <f aca="false">SUM(G53:K53)</f>
        <v>11</v>
      </c>
      <c r="M53" s="19"/>
      <c r="N53" s="19" t="n">
        <v>11</v>
      </c>
      <c r="O53" s="25" t="s">
        <v>119</v>
      </c>
      <c r="P53" s="19" t="n">
        <v>26</v>
      </c>
      <c r="Q53" s="15" t="s">
        <v>431</v>
      </c>
    </row>
    <row r="54" customFormat="false" ht="51.75" hidden="false" customHeight="true" outlineLevel="0" collapsed="false">
      <c r="A54" s="14" t="s">
        <v>16</v>
      </c>
      <c r="B54" s="15" t="n">
        <v>49</v>
      </c>
      <c r="C54" s="15" t="s">
        <v>17</v>
      </c>
      <c r="D54" s="15" t="s">
        <v>57</v>
      </c>
      <c r="E54" s="15" t="s">
        <v>432</v>
      </c>
      <c r="F54" s="15" t="n">
        <v>7</v>
      </c>
      <c r="G54" s="14" t="n">
        <v>2</v>
      </c>
      <c r="H54" s="14" t="n">
        <v>4</v>
      </c>
      <c r="I54" s="14" t="n">
        <v>0</v>
      </c>
      <c r="J54" s="14" t="n">
        <v>3</v>
      </c>
      <c r="K54" s="14" t="n">
        <v>1</v>
      </c>
      <c r="L54" s="60" t="n">
        <f aca="false">SUM(G54:K54)</f>
        <v>10</v>
      </c>
      <c r="M54" s="17"/>
      <c r="N54" s="17" t="n">
        <v>10</v>
      </c>
      <c r="O54" s="25" t="s">
        <v>119</v>
      </c>
      <c r="P54" s="17" t="n">
        <v>27</v>
      </c>
      <c r="Q54" s="15" t="s">
        <v>433</v>
      </c>
    </row>
    <row r="55" customFormat="false" ht="51.75" hidden="false" customHeight="true" outlineLevel="0" collapsed="false">
      <c r="A55" s="14" t="s">
        <v>16</v>
      </c>
      <c r="B55" s="15" t="n">
        <v>50</v>
      </c>
      <c r="C55" s="15" t="s">
        <v>17</v>
      </c>
      <c r="D55" s="20" t="s">
        <v>120</v>
      </c>
      <c r="E55" s="21" t="s">
        <v>434</v>
      </c>
      <c r="F55" s="15" t="n">
        <v>7</v>
      </c>
      <c r="G55" s="22" t="n">
        <v>0</v>
      </c>
      <c r="H55" s="22" t="n">
        <v>2</v>
      </c>
      <c r="I55" s="22" t="n">
        <v>2</v>
      </c>
      <c r="J55" s="22" t="n">
        <v>2</v>
      </c>
      <c r="K55" s="22" t="n">
        <v>3</v>
      </c>
      <c r="L55" s="60" t="n">
        <f aca="false">SUM(G55:K55)</f>
        <v>9</v>
      </c>
      <c r="M55" s="23"/>
      <c r="N55" s="62" t="n">
        <v>9</v>
      </c>
      <c r="O55" s="25" t="s">
        <v>119</v>
      </c>
      <c r="P55" s="23" t="n">
        <v>28</v>
      </c>
      <c r="Q55" s="21" t="s">
        <v>416</v>
      </c>
    </row>
    <row r="56" customFormat="false" ht="51.75" hidden="false" customHeight="true" outlineLevel="0" collapsed="false">
      <c r="A56" s="14" t="s">
        <v>16</v>
      </c>
      <c r="B56" s="15" t="n">
        <v>51</v>
      </c>
      <c r="C56" s="15" t="s">
        <v>17</v>
      </c>
      <c r="D56" s="27" t="s">
        <v>84</v>
      </c>
      <c r="E56" s="25" t="s">
        <v>435</v>
      </c>
      <c r="F56" s="15" t="n">
        <v>7</v>
      </c>
      <c r="G56" s="15" t="n">
        <v>0</v>
      </c>
      <c r="H56" s="15" t="n">
        <v>4</v>
      </c>
      <c r="I56" s="15" t="n">
        <v>2</v>
      </c>
      <c r="J56" s="15" t="n">
        <v>0</v>
      </c>
      <c r="K56" s="15" t="n">
        <v>3</v>
      </c>
      <c r="L56" s="60" t="n">
        <f aca="false">SUM(G56:K56)</f>
        <v>9</v>
      </c>
      <c r="M56" s="19"/>
      <c r="N56" s="19" t="n">
        <v>9</v>
      </c>
      <c r="O56" s="25" t="s">
        <v>119</v>
      </c>
      <c r="P56" s="19" t="n">
        <v>28</v>
      </c>
      <c r="Q56" s="25" t="s">
        <v>302</v>
      </c>
    </row>
    <row r="57" customFormat="false" ht="51.75" hidden="false" customHeight="true" outlineLevel="0" collapsed="false">
      <c r="A57" s="14" t="s">
        <v>16</v>
      </c>
      <c r="B57" s="15" t="n">
        <v>52</v>
      </c>
      <c r="C57" s="15" t="s">
        <v>17</v>
      </c>
      <c r="D57" s="25" t="s">
        <v>41</v>
      </c>
      <c r="E57" s="15" t="s">
        <v>436</v>
      </c>
      <c r="F57" s="15" t="n">
        <v>7</v>
      </c>
      <c r="G57" s="15" t="n">
        <v>3</v>
      </c>
      <c r="H57" s="15" t="n">
        <v>0</v>
      </c>
      <c r="I57" s="15" t="n">
        <v>2</v>
      </c>
      <c r="J57" s="15" t="n">
        <v>3</v>
      </c>
      <c r="K57" s="15" t="n">
        <v>0</v>
      </c>
      <c r="L57" s="60" t="n">
        <f aca="false">SUM(G57:K57)</f>
        <v>8</v>
      </c>
      <c r="M57" s="19"/>
      <c r="N57" s="19" t="n">
        <v>8</v>
      </c>
      <c r="O57" s="25" t="s">
        <v>119</v>
      </c>
      <c r="P57" s="19" t="n">
        <v>29</v>
      </c>
      <c r="Q57" s="15" t="s">
        <v>218</v>
      </c>
    </row>
    <row r="58" customFormat="false" ht="51.75" hidden="false" customHeight="true" outlineLevel="0" collapsed="false">
      <c r="A58" s="14" t="s">
        <v>16</v>
      </c>
      <c r="B58" s="15" t="n">
        <v>53</v>
      </c>
      <c r="C58" s="15" t="s">
        <v>17</v>
      </c>
      <c r="D58" s="15" t="s">
        <v>23</v>
      </c>
      <c r="E58" s="15" t="s">
        <v>437</v>
      </c>
      <c r="F58" s="15" t="n">
        <v>7</v>
      </c>
      <c r="G58" s="14" t="n">
        <v>0</v>
      </c>
      <c r="H58" s="14" t="n">
        <v>5</v>
      </c>
      <c r="I58" s="14" t="n">
        <v>2</v>
      </c>
      <c r="J58" s="14" t="n">
        <v>1</v>
      </c>
      <c r="K58" s="14" t="n">
        <v>0</v>
      </c>
      <c r="L58" s="60" t="n">
        <f aca="false">SUM(G58:K58)</f>
        <v>8</v>
      </c>
      <c r="M58" s="17"/>
      <c r="N58" s="17" t="n">
        <v>8</v>
      </c>
      <c r="O58" s="25" t="s">
        <v>119</v>
      </c>
      <c r="P58" s="17" t="n">
        <v>29</v>
      </c>
      <c r="Q58" s="15" t="s">
        <v>187</v>
      </c>
    </row>
    <row r="59" customFormat="false" ht="51.75" hidden="false" customHeight="true" outlineLevel="0" collapsed="false">
      <c r="A59" s="14" t="s">
        <v>16</v>
      </c>
      <c r="B59" s="15" t="n">
        <v>54</v>
      </c>
      <c r="C59" s="15" t="s">
        <v>17</v>
      </c>
      <c r="D59" s="25" t="s">
        <v>41</v>
      </c>
      <c r="E59" s="15" t="s">
        <v>438</v>
      </c>
      <c r="F59" s="15" t="n">
        <v>7</v>
      </c>
      <c r="G59" s="15" t="n">
        <v>1</v>
      </c>
      <c r="H59" s="15" t="n">
        <v>0</v>
      </c>
      <c r="I59" s="15" t="n">
        <v>0</v>
      </c>
      <c r="J59" s="15" t="n">
        <v>0</v>
      </c>
      <c r="K59" s="15" t="n">
        <v>6</v>
      </c>
      <c r="L59" s="60" t="n">
        <f aca="false">SUM(G59:K59)</f>
        <v>7</v>
      </c>
      <c r="M59" s="19"/>
      <c r="N59" s="19" t="n">
        <v>7</v>
      </c>
      <c r="O59" s="25" t="s">
        <v>119</v>
      </c>
      <c r="P59" s="19" t="n">
        <v>30</v>
      </c>
      <c r="Q59" s="15" t="s">
        <v>218</v>
      </c>
    </row>
    <row r="60" customFormat="false" ht="51.75" hidden="false" customHeight="true" outlineLevel="0" collapsed="false">
      <c r="A60" s="14" t="s">
        <v>16</v>
      </c>
      <c r="B60" s="15" t="n">
        <v>55</v>
      </c>
      <c r="C60" s="15" t="s">
        <v>17</v>
      </c>
      <c r="D60" s="27" t="s">
        <v>84</v>
      </c>
      <c r="E60" s="25" t="s">
        <v>439</v>
      </c>
      <c r="F60" s="15" t="n">
        <v>7</v>
      </c>
      <c r="G60" s="14" t="n">
        <v>0</v>
      </c>
      <c r="H60" s="14" t="n">
        <v>5</v>
      </c>
      <c r="I60" s="14" t="n">
        <v>2</v>
      </c>
      <c r="J60" s="14" t="n">
        <v>0</v>
      </c>
      <c r="K60" s="14" t="n">
        <v>0</v>
      </c>
      <c r="L60" s="60" t="n">
        <f aca="false">SUM(G60:K60)</f>
        <v>7</v>
      </c>
      <c r="M60" s="17"/>
      <c r="N60" s="17" t="n">
        <v>7</v>
      </c>
      <c r="O60" s="25" t="s">
        <v>119</v>
      </c>
      <c r="P60" s="17" t="n">
        <v>30</v>
      </c>
      <c r="Q60" s="25" t="s">
        <v>302</v>
      </c>
    </row>
    <row r="61" customFormat="false" ht="51.75" hidden="false" customHeight="true" outlineLevel="0" collapsed="false">
      <c r="A61" s="14" t="s">
        <v>16</v>
      </c>
      <c r="B61" s="15" t="n">
        <v>56</v>
      </c>
      <c r="C61" s="15" t="s">
        <v>17</v>
      </c>
      <c r="D61" s="27" t="s">
        <v>84</v>
      </c>
      <c r="E61" s="25" t="s">
        <v>440</v>
      </c>
      <c r="F61" s="15" t="n">
        <v>7</v>
      </c>
      <c r="G61" s="14" t="n">
        <v>0</v>
      </c>
      <c r="H61" s="14" t="n">
        <v>4</v>
      </c>
      <c r="I61" s="14" t="n">
        <v>2</v>
      </c>
      <c r="J61" s="14" t="n">
        <v>0</v>
      </c>
      <c r="K61" s="14" t="n">
        <v>0</v>
      </c>
      <c r="L61" s="60" t="n">
        <f aca="false">SUM(G61:K61)</f>
        <v>6</v>
      </c>
      <c r="M61" s="17"/>
      <c r="N61" s="17" t="n">
        <v>6</v>
      </c>
      <c r="O61" s="25" t="s">
        <v>119</v>
      </c>
      <c r="P61" s="17" t="n">
        <v>31</v>
      </c>
      <c r="Q61" s="25" t="s">
        <v>302</v>
      </c>
    </row>
    <row r="62" customFormat="false" ht="51.75" hidden="false" customHeight="true" outlineLevel="0" collapsed="false">
      <c r="A62" s="14" t="s">
        <v>16</v>
      </c>
      <c r="B62" s="15" t="n">
        <v>57</v>
      </c>
      <c r="C62" s="15" t="s">
        <v>17</v>
      </c>
      <c r="D62" s="15" t="s">
        <v>114</v>
      </c>
      <c r="E62" s="15" t="s">
        <v>441</v>
      </c>
      <c r="F62" s="15" t="n">
        <v>7</v>
      </c>
      <c r="G62" s="15" t="n">
        <v>3</v>
      </c>
      <c r="H62" s="15" t="n">
        <v>0</v>
      </c>
      <c r="I62" s="15" t="n">
        <v>0</v>
      </c>
      <c r="J62" s="15" t="n">
        <v>0</v>
      </c>
      <c r="K62" s="15" t="n">
        <v>3</v>
      </c>
      <c r="L62" s="60" t="n">
        <f aca="false">SUM(G62:K62)</f>
        <v>6</v>
      </c>
      <c r="M62" s="19"/>
      <c r="N62" s="19" t="n">
        <v>6</v>
      </c>
      <c r="O62" s="25" t="s">
        <v>119</v>
      </c>
      <c r="P62" s="19" t="n">
        <v>31</v>
      </c>
      <c r="Q62" s="15" t="s">
        <v>442</v>
      </c>
    </row>
    <row r="63" customFormat="false" ht="51.75" hidden="false" customHeight="true" outlineLevel="0" collapsed="false">
      <c r="A63" s="14" t="s">
        <v>16</v>
      </c>
      <c r="B63" s="15" t="n">
        <v>58</v>
      </c>
      <c r="C63" s="15" t="s">
        <v>17</v>
      </c>
      <c r="D63" s="15" t="s">
        <v>30</v>
      </c>
      <c r="E63" s="15" t="s">
        <v>443</v>
      </c>
      <c r="F63" s="15" t="n">
        <v>7</v>
      </c>
      <c r="G63" s="14" t="n">
        <v>0</v>
      </c>
      <c r="H63" s="14" t="n">
        <v>4</v>
      </c>
      <c r="I63" s="14" t="n">
        <v>0</v>
      </c>
      <c r="J63" s="14" t="n">
        <v>1</v>
      </c>
      <c r="K63" s="14" t="n">
        <v>0</v>
      </c>
      <c r="L63" s="60" t="n">
        <f aca="false">SUM(G63:K63)</f>
        <v>5</v>
      </c>
      <c r="M63" s="17"/>
      <c r="N63" s="60" t="n">
        <v>5</v>
      </c>
      <c r="O63" s="25" t="s">
        <v>119</v>
      </c>
      <c r="P63" s="17" t="n">
        <v>32</v>
      </c>
      <c r="Q63" s="15" t="s">
        <v>373</v>
      </c>
    </row>
    <row r="64" customFormat="false" ht="51.75" hidden="false" customHeight="true" outlineLevel="0" collapsed="false">
      <c r="A64" s="14" t="s">
        <v>16</v>
      </c>
      <c r="B64" s="15" t="n">
        <v>59</v>
      </c>
      <c r="C64" s="15" t="s">
        <v>17</v>
      </c>
      <c r="D64" s="15" t="s">
        <v>76</v>
      </c>
      <c r="E64" s="15" t="s">
        <v>444</v>
      </c>
      <c r="F64" s="15" t="n">
        <v>7</v>
      </c>
      <c r="G64" s="15" t="n">
        <v>0</v>
      </c>
      <c r="H64" s="15" t="n">
        <v>2</v>
      </c>
      <c r="I64" s="15" t="n">
        <v>2</v>
      </c>
      <c r="J64" s="15" t="n">
        <v>1</v>
      </c>
      <c r="K64" s="15" t="n">
        <v>0</v>
      </c>
      <c r="L64" s="60" t="n">
        <f aca="false">SUM(G64:K64)</f>
        <v>5</v>
      </c>
      <c r="M64" s="19"/>
      <c r="N64" s="60" t="n">
        <v>5</v>
      </c>
      <c r="O64" s="25" t="s">
        <v>119</v>
      </c>
      <c r="P64" s="19" t="n">
        <v>32</v>
      </c>
      <c r="Q64" s="15" t="s">
        <v>445</v>
      </c>
    </row>
    <row r="65" customFormat="false" ht="51.75" hidden="false" customHeight="true" outlineLevel="0" collapsed="false">
      <c r="A65" s="14" t="s">
        <v>16</v>
      </c>
      <c r="B65" s="15" t="n">
        <v>60</v>
      </c>
      <c r="C65" s="15" t="s">
        <v>17</v>
      </c>
      <c r="D65" s="15" t="s">
        <v>81</v>
      </c>
      <c r="E65" s="15" t="s">
        <v>446</v>
      </c>
      <c r="F65" s="15" t="n">
        <v>7</v>
      </c>
      <c r="G65" s="14" t="n">
        <v>0</v>
      </c>
      <c r="H65" s="14" t="n">
        <v>1</v>
      </c>
      <c r="I65" s="14" t="n">
        <v>0</v>
      </c>
      <c r="J65" s="14" t="n">
        <v>2</v>
      </c>
      <c r="K65" s="14" t="n">
        <v>1</v>
      </c>
      <c r="L65" s="60" t="n">
        <f aca="false">SUM(G65:K65)</f>
        <v>4</v>
      </c>
      <c r="M65" s="17"/>
      <c r="N65" s="17" t="n">
        <v>4</v>
      </c>
      <c r="O65" s="25" t="s">
        <v>119</v>
      </c>
      <c r="P65" s="17" t="n">
        <v>33</v>
      </c>
      <c r="Q65" s="15" t="s">
        <v>431</v>
      </c>
    </row>
    <row r="66" customFormat="false" ht="51.75" hidden="false" customHeight="true" outlineLevel="0" collapsed="false">
      <c r="A66" s="14" t="s">
        <v>16</v>
      </c>
      <c r="B66" s="15" t="n">
        <v>61</v>
      </c>
      <c r="C66" s="15" t="s">
        <v>17</v>
      </c>
      <c r="D66" s="15" t="s">
        <v>205</v>
      </c>
      <c r="E66" s="15" t="s">
        <v>447</v>
      </c>
      <c r="F66" s="15" t="n">
        <v>7</v>
      </c>
      <c r="G66" s="14" t="n">
        <v>0</v>
      </c>
      <c r="H66" s="14" t="n">
        <v>2</v>
      </c>
      <c r="I66" s="14" t="n">
        <v>0</v>
      </c>
      <c r="J66" s="14" t="n">
        <v>1</v>
      </c>
      <c r="K66" s="14" t="n">
        <v>0</v>
      </c>
      <c r="L66" s="60" t="n">
        <f aca="false">SUM(G66:K66)</f>
        <v>3</v>
      </c>
      <c r="M66" s="17"/>
      <c r="N66" s="60" t="n">
        <v>3</v>
      </c>
      <c r="O66" s="25" t="s">
        <v>119</v>
      </c>
      <c r="P66" s="17" t="n">
        <v>34</v>
      </c>
      <c r="Q66" s="15" t="str">
        <f aca="false">'[1]10 кл '!$R$6</f>
        <v>Мартынова Татьяна Викторовна</v>
      </c>
    </row>
    <row r="67" customFormat="false" ht="51.75" hidden="false" customHeight="true" outlineLevel="0" collapsed="false">
      <c r="A67" s="14" t="s">
        <v>16</v>
      </c>
      <c r="B67" s="15" t="n">
        <v>62</v>
      </c>
      <c r="C67" s="15" t="s">
        <v>17</v>
      </c>
      <c r="D67" s="15" t="s">
        <v>205</v>
      </c>
      <c r="E67" s="15" t="s">
        <v>448</v>
      </c>
      <c r="F67" s="15" t="n">
        <v>7</v>
      </c>
      <c r="G67" s="15" t="n">
        <v>0</v>
      </c>
      <c r="H67" s="15" t="n">
        <v>2</v>
      </c>
      <c r="I67" s="15" t="n">
        <v>0</v>
      </c>
      <c r="J67" s="15" t="n">
        <v>0</v>
      </c>
      <c r="K67" s="15" t="n">
        <v>0</v>
      </c>
      <c r="L67" s="60" t="n">
        <f aca="false">SUM(G67:K67)</f>
        <v>2</v>
      </c>
      <c r="M67" s="19"/>
      <c r="N67" s="60" t="n">
        <v>2</v>
      </c>
      <c r="O67" s="25" t="s">
        <v>119</v>
      </c>
      <c r="P67" s="19" t="n">
        <v>35</v>
      </c>
      <c r="Q67" s="15" t="str">
        <f aca="false">'[1]10 кл '!$R$6</f>
        <v>Мартынова Татьяна Викторовна</v>
      </c>
    </row>
    <row r="68" customFormat="false" ht="51.75" hidden="false" customHeight="true" outlineLevel="0" collapsed="false">
      <c r="A68" s="14" t="s">
        <v>16</v>
      </c>
      <c r="B68" s="15" t="n">
        <v>63</v>
      </c>
      <c r="C68" s="15" t="s">
        <v>17</v>
      </c>
      <c r="D68" s="15" t="s">
        <v>48</v>
      </c>
      <c r="E68" s="15" t="s">
        <v>449</v>
      </c>
      <c r="F68" s="15" t="n">
        <v>7</v>
      </c>
      <c r="G68" s="15" t="n">
        <v>0</v>
      </c>
      <c r="H68" s="15" t="n">
        <v>1</v>
      </c>
      <c r="I68" s="15" t="n">
        <v>0</v>
      </c>
      <c r="J68" s="15" t="n">
        <v>0</v>
      </c>
      <c r="K68" s="15" t="n">
        <v>0</v>
      </c>
      <c r="L68" s="60" t="n">
        <f aca="false">SUM(G68:K68)</f>
        <v>1</v>
      </c>
      <c r="M68" s="19"/>
      <c r="N68" s="19" t="n">
        <v>1</v>
      </c>
      <c r="O68" s="25" t="s">
        <v>119</v>
      </c>
      <c r="P68" s="19" t="n">
        <v>36</v>
      </c>
      <c r="Q68" s="15" t="s">
        <v>414</v>
      </c>
    </row>
    <row r="69" customFormat="false" ht="51.75" hidden="false" customHeight="true" outlineLevel="0" collapsed="false">
      <c r="A69" s="14" t="s">
        <v>16</v>
      </c>
      <c r="B69" s="15" t="n">
        <v>64</v>
      </c>
      <c r="C69" s="15" t="s">
        <v>17</v>
      </c>
      <c r="D69" s="15" t="s">
        <v>48</v>
      </c>
      <c r="E69" s="15" t="s">
        <v>450</v>
      </c>
      <c r="F69" s="15" t="n">
        <v>7</v>
      </c>
      <c r="G69" s="14" t="n">
        <v>0</v>
      </c>
      <c r="H69" s="14" t="n">
        <v>0</v>
      </c>
      <c r="I69" s="14" t="n">
        <v>1</v>
      </c>
      <c r="J69" s="14" t="n">
        <v>0</v>
      </c>
      <c r="K69" s="14" t="n">
        <v>0</v>
      </c>
      <c r="L69" s="60" t="n">
        <f aca="false">SUM(G69:K69)</f>
        <v>1</v>
      </c>
      <c r="M69" s="17"/>
      <c r="N69" s="17" t="n">
        <v>1</v>
      </c>
      <c r="O69" s="25" t="s">
        <v>119</v>
      </c>
      <c r="P69" s="17" t="n">
        <v>36</v>
      </c>
      <c r="Q69" s="15" t="s">
        <v>414</v>
      </c>
    </row>
    <row r="70" customFormat="false" ht="51.75" hidden="false" customHeight="true" outlineLevel="0" collapsed="false">
      <c r="A70" s="14" t="s">
        <v>16</v>
      </c>
      <c r="B70" s="15" t="n">
        <v>65</v>
      </c>
      <c r="C70" s="15" t="s">
        <v>17</v>
      </c>
      <c r="D70" s="15" t="s">
        <v>57</v>
      </c>
      <c r="E70" s="15" t="s">
        <v>451</v>
      </c>
      <c r="F70" s="15" t="n">
        <v>7</v>
      </c>
      <c r="G70" s="15" t="n">
        <v>0</v>
      </c>
      <c r="H70" s="15" t="n">
        <v>0</v>
      </c>
      <c r="I70" s="15" t="n">
        <v>1</v>
      </c>
      <c r="J70" s="15" t="n">
        <v>0</v>
      </c>
      <c r="K70" s="15" t="n">
        <v>0</v>
      </c>
      <c r="L70" s="60" t="n">
        <f aca="false">SUM(G70:K70)</f>
        <v>1</v>
      </c>
      <c r="M70" s="19"/>
      <c r="N70" s="19" t="n">
        <v>1</v>
      </c>
      <c r="O70" s="25" t="s">
        <v>119</v>
      </c>
      <c r="P70" s="19" t="n">
        <v>36</v>
      </c>
      <c r="Q70" s="15" t="s">
        <v>433</v>
      </c>
    </row>
    <row r="71" customFormat="false" ht="51.75" hidden="false" customHeight="true" outlineLevel="0" collapsed="false">
      <c r="A71" s="14" t="s">
        <v>16</v>
      </c>
      <c r="B71" s="15" t="n">
        <v>66</v>
      </c>
      <c r="C71" s="15" t="s">
        <v>17</v>
      </c>
      <c r="D71" s="15" t="s">
        <v>114</v>
      </c>
      <c r="E71" s="15" t="s">
        <v>452</v>
      </c>
      <c r="F71" s="15" t="n">
        <v>7</v>
      </c>
      <c r="G71" s="14" t="n">
        <v>0</v>
      </c>
      <c r="H71" s="14" t="n">
        <v>1</v>
      </c>
      <c r="I71" s="14" t="n">
        <v>0</v>
      </c>
      <c r="J71" s="14" t="n">
        <v>0</v>
      </c>
      <c r="K71" s="14" t="n">
        <v>0</v>
      </c>
      <c r="L71" s="60" t="n">
        <f aca="false">SUM(G71:K71)</f>
        <v>1</v>
      </c>
      <c r="M71" s="17"/>
      <c r="N71" s="17" t="n">
        <v>1</v>
      </c>
      <c r="O71" s="25" t="s">
        <v>119</v>
      </c>
      <c r="P71" s="17" t="n">
        <v>36</v>
      </c>
      <c r="Q71" s="15" t="s">
        <v>442</v>
      </c>
    </row>
    <row r="73" s="34" customFormat="true" ht="54.75" hidden="false" customHeight="true" outlineLevel="0" collapsed="false">
      <c r="A73" s="30" t="s">
        <v>172</v>
      </c>
      <c r="B73" s="30"/>
      <c r="C73" s="31"/>
      <c r="D73" s="32"/>
      <c r="E73" s="32"/>
      <c r="F73" s="33"/>
      <c r="G73" s="33"/>
      <c r="K73" s="35"/>
      <c r="L73" s="36"/>
    </row>
    <row r="74" s="34" customFormat="true" ht="54.75" hidden="false" customHeight="true" outlineLevel="0" collapsed="false">
      <c r="A74" s="34" t="s">
        <v>173</v>
      </c>
      <c r="C74" s="37"/>
      <c r="D74" s="37"/>
      <c r="E74" s="37"/>
      <c r="F74" s="33"/>
      <c r="G74" s="32"/>
      <c r="H74" s="32"/>
      <c r="I74" s="32"/>
      <c r="J74" s="32"/>
      <c r="K74" s="38"/>
      <c r="L74" s="39"/>
      <c r="M74" s="32"/>
      <c r="N74" s="32"/>
      <c r="O74" s="32"/>
      <c r="P74" s="32"/>
      <c r="Q74" s="32"/>
      <c r="R74" s="33"/>
      <c r="S74" s="33"/>
      <c r="T74" s="33"/>
      <c r="U74" s="33"/>
    </row>
    <row r="75" customFormat="false" ht="54.75" hidden="false" customHeight="true" outlineLevel="0" collapsed="false">
      <c r="C75" s="37"/>
      <c r="D75" s="37"/>
      <c r="E75" s="40"/>
      <c r="F75" s="33"/>
      <c r="G75" s="32"/>
      <c r="H75" s="32"/>
      <c r="I75" s="32"/>
      <c r="J75" s="32"/>
      <c r="K75" s="38"/>
      <c r="L75" s="39"/>
      <c r="M75" s="32"/>
      <c r="N75" s="32"/>
      <c r="O75" s="32"/>
      <c r="P75" s="32"/>
      <c r="Q75" s="32"/>
      <c r="R75" s="33"/>
      <c r="S75" s="33"/>
      <c r="T75" s="33"/>
      <c r="U75" s="33"/>
    </row>
    <row r="76" customFormat="false" ht="54.75" hidden="false" customHeight="true" outlineLevel="0" collapsed="false">
      <c r="C76" s="37"/>
      <c r="D76" s="37"/>
      <c r="E76" s="40"/>
      <c r="F76" s="33"/>
      <c r="G76" s="32"/>
      <c r="H76" s="32"/>
      <c r="I76" s="32"/>
      <c r="J76" s="32"/>
      <c r="K76" s="38"/>
      <c r="L76" s="39"/>
      <c r="M76" s="32"/>
      <c r="N76" s="32"/>
      <c r="O76" s="32"/>
      <c r="P76" s="32"/>
      <c r="Q76" s="32"/>
      <c r="R76" s="33"/>
      <c r="S76" s="33"/>
      <c r="T76" s="33"/>
      <c r="U76" s="33"/>
    </row>
    <row r="77" customFormat="false" ht="54.75" hidden="false" customHeight="true" outlineLevel="0" collapsed="false">
      <c r="C77" s="37"/>
      <c r="D77" s="37"/>
      <c r="E77" s="40"/>
      <c r="F77" s="33"/>
      <c r="G77" s="32"/>
      <c r="H77" s="32"/>
      <c r="I77" s="32"/>
      <c r="J77" s="32"/>
      <c r="K77" s="38"/>
      <c r="L77" s="39"/>
      <c r="M77" s="32"/>
      <c r="N77" s="32"/>
      <c r="O77" s="32"/>
      <c r="P77" s="32"/>
      <c r="Q77" s="32"/>
      <c r="R77" s="33"/>
      <c r="S77" s="33"/>
      <c r="T77" s="33"/>
      <c r="U77" s="33"/>
    </row>
    <row r="78" customFormat="false" ht="54.75" hidden="false" customHeight="true" outlineLevel="0" collapsed="false">
      <c r="C78" s="37"/>
      <c r="D78" s="37"/>
      <c r="E78" s="40"/>
      <c r="F78" s="33"/>
      <c r="G78" s="32"/>
      <c r="H78" s="32"/>
      <c r="I78" s="32"/>
      <c r="J78" s="32"/>
      <c r="K78" s="38"/>
      <c r="L78" s="39"/>
      <c r="M78" s="32"/>
      <c r="N78" s="32"/>
      <c r="O78" s="32"/>
      <c r="P78" s="32"/>
      <c r="Q78" s="32"/>
      <c r="R78" s="33"/>
      <c r="S78" s="33"/>
      <c r="T78" s="33"/>
      <c r="U78" s="33"/>
    </row>
    <row r="79" customFormat="false" ht="54.75" hidden="false" customHeight="true" outlineLevel="0" collapsed="false">
      <c r="C79" s="37"/>
      <c r="D79" s="37"/>
      <c r="E79" s="40"/>
      <c r="F79" s="33"/>
      <c r="G79" s="32"/>
      <c r="H79" s="32"/>
      <c r="I79" s="32"/>
      <c r="J79" s="32"/>
      <c r="K79" s="38"/>
      <c r="L79" s="39"/>
      <c r="M79" s="32"/>
      <c r="N79" s="32"/>
      <c r="O79" s="32"/>
      <c r="P79" s="32"/>
      <c r="Q79" s="32"/>
      <c r="R79" s="33"/>
      <c r="S79" s="33"/>
      <c r="T79" s="33"/>
      <c r="U79" s="33"/>
    </row>
  </sheetData>
  <autoFilter ref="D4:E5"/>
  <mergeCells count="14">
    <mergeCell ref="A1:S1"/>
    <mergeCell ref="A4:A5"/>
    <mergeCell ref="B4:B5"/>
    <mergeCell ref="C4:C5"/>
    <mergeCell ref="D4:D5"/>
    <mergeCell ref="E4:E5"/>
    <mergeCell ref="F4:F5"/>
    <mergeCell ref="G4:K4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pageBreakPreview" topLeftCell="A66" colorId="64" zoomScale="100" zoomScaleNormal="73" zoomScalePageLayoutView="100" workbookViewId="0">
      <selection pane="topLeft" activeCell="D79" activeCellId="0" sqref="D79"/>
    </sheetView>
  </sheetViews>
  <sheetFormatPr defaultColWidth="8.84765625" defaultRowHeight="15" zeroHeight="false" outlineLevelRow="0" outlineLevelCol="0"/>
  <cols>
    <col collapsed="false" customWidth="true" hidden="false" outlineLevel="0" max="1" min="1" style="50" width="14.41"/>
    <col collapsed="false" customWidth="true" hidden="false" outlineLevel="0" max="2" min="2" style="50" width="9.28"/>
    <col collapsed="false" customWidth="true" hidden="false" outlineLevel="0" max="3" min="3" style="50" width="20.56"/>
    <col collapsed="false" customWidth="true" hidden="false" outlineLevel="0" max="4" min="4" style="50" width="70.85"/>
    <col collapsed="false" customWidth="true" hidden="false" outlineLevel="0" max="5" min="5" style="50" width="20.28"/>
    <col collapsed="false" customWidth="true" hidden="false" outlineLevel="0" max="6" min="6" style="50" width="5.71"/>
    <col collapsed="false" customWidth="true" hidden="false" outlineLevel="0" max="7" min="7" style="50" width="6.85"/>
    <col collapsed="false" customWidth="true" hidden="false" outlineLevel="0" max="8" min="8" style="50" width="7.7"/>
    <col collapsed="false" customWidth="true" hidden="false" outlineLevel="0" max="9" min="9" style="50" width="6.7"/>
    <col collapsed="false" customWidth="true" hidden="false" outlineLevel="0" max="11" min="10" style="50" width="7.14"/>
    <col collapsed="false" customWidth="true" hidden="false" outlineLevel="0" max="13" min="12" style="50" width="6.99"/>
    <col collapsed="false" customWidth="true" hidden="false" outlineLevel="0" max="14" min="14" style="50" width="10.28"/>
    <col collapsed="false" customWidth="true" hidden="false" outlineLevel="0" max="15" min="15" style="50" width="6.85"/>
    <col collapsed="false" customWidth="true" hidden="false" outlineLevel="0" max="16" min="16" style="51" width="6.7"/>
    <col collapsed="false" customWidth="true" hidden="false" outlineLevel="0" max="17" min="17" style="50" width="13.28"/>
    <col collapsed="false" customWidth="true" hidden="false" outlineLevel="0" max="18" min="18" style="51" width="6.28"/>
    <col collapsed="false" customWidth="true" hidden="false" outlineLevel="0" max="19" min="19" style="50" width="25.56"/>
    <col collapsed="false" customWidth="false" hidden="false" outlineLevel="0" max="257" min="20" style="50" width="8.85"/>
  </cols>
  <sheetData>
    <row r="1" s="1" customFormat="true" ht="15" hidden="false" customHeight="false" outlineLevel="0" collapsed="false">
      <c r="A1" s="41" t="s">
        <v>0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</row>
    <row r="2" customFormat="false" ht="15" hidden="false" customHeight="false" outlineLevel="0" collapsed="false">
      <c r="A2" s="52" t="s">
        <v>453</v>
      </c>
      <c r="B2" s="52"/>
      <c r="C2" s="52"/>
    </row>
    <row r="3" customFormat="false" ht="15" hidden="false" customHeight="false" outlineLevel="0" collapsed="false">
      <c r="A3" s="52" t="s">
        <v>454</v>
      </c>
      <c r="B3" s="52"/>
      <c r="C3" s="52"/>
    </row>
    <row r="4" customFormat="false" ht="34.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53" t="s">
        <v>8</v>
      </c>
      <c r="G4" s="63" t="s">
        <v>9</v>
      </c>
      <c r="H4" s="63"/>
      <c r="I4" s="63"/>
      <c r="J4" s="63"/>
      <c r="K4" s="63"/>
      <c r="L4" s="63"/>
      <c r="M4" s="63"/>
      <c r="N4" s="54" t="s">
        <v>455</v>
      </c>
      <c r="O4" s="55" t="s">
        <v>11</v>
      </c>
      <c r="P4" s="55" t="s">
        <v>12</v>
      </c>
      <c r="Q4" s="54" t="s">
        <v>13</v>
      </c>
      <c r="R4" s="55" t="s">
        <v>14</v>
      </c>
      <c r="S4" s="8" t="s">
        <v>15</v>
      </c>
    </row>
    <row r="5" customFormat="false" ht="45" hidden="false" customHeight="true" outlineLevel="0" collapsed="false">
      <c r="A5" s="8"/>
      <c r="B5" s="8"/>
      <c r="C5" s="8"/>
      <c r="D5" s="8"/>
      <c r="E5" s="8"/>
      <c r="F5" s="53"/>
      <c r="G5" s="56" t="n">
        <v>1</v>
      </c>
      <c r="H5" s="56" t="n">
        <v>2</v>
      </c>
      <c r="I5" s="56" t="n">
        <v>3</v>
      </c>
      <c r="J5" s="56" t="n">
        <v>4</v>
      </c>
      <c r="K5" s="56" t="n">
        <v>5</v>
      </c>
      <c r="L5" s="56" t="n">
        <v>6</v>
      </c>
      <c r="M5" s="56" t="n">
        <v>7</v>
      </c>
      <c r="N5" s="54"/>
      <c r="O5" s="55"/>
      <c r="P5" s="55"/>
      <c r="Q5" s="54"/>
      <c r="R5" s="55"/>
      <c r="S5" s="8"/>
    </row>
    <row r="6" customFormat="false" ht="54" hidden="false" customHeight="true" outlineLevel="0" collapsed="false">
      <c r="A6" s="14" t="s">
        <v>16</v>
      </c>
      <c r="B6" s="15" t="n">
        <v>1</v>
      </c>
      <c r="C6" s="15" t="s">
        <v>17</v>
      </c>
      <c r="D6" s="15" t="s">
        <v>18</v>
      </c>
      <c r="E6" s="15" t="s">
        <v>456</v>
      </c>
      <c r="F6" s="29" t="n">
        <v>8</v>
      </c>
      <c r="G6" s="14" t="n">
        <v>9</v>
      </c>
      <c r="H6" s="14" t="n">
        <v>10</v>
      </c>
      <c r="I6" s="14" t="n">
        <v>6</v>
      </c>
      <c r="J6" s="14" t="n">
        <v>8</v>
      </c>
      <c r="K6" s="14" t="n">
        <v>8</v>
      </c>
      <c r="L6" s="14" t="n">
        <v>4</v>
      </c>
      <c r="M6" s="14" t="n">
        <v>13</v>
      </c>
      <c r="N6" s="19" t="n">
        <f aca="false">SUM(G6:M6)</f>
        <v>58</v>
      </c>
      <c r="O6" s="17"/>
      <c r="P6" s="17" t="n">
        <v>58</v>
      </c>
      <c r="Q6" s="14" t="s">
        <v>20</v>
      </c>
      <c r="R6" s="17" t="n">
        <v>1</v>
      </c>
      <c r="S6" s="15" t="s">
        <v>192</v>
      </c>
    </row>
    <row r="7" customFormat="false" ht="54" hidden="false" customHeight="true" outlineLevel="0" collapsed="false">
      <c r="A7" s="14" t="s">
        <v>16</v>
      </c>
      <c r="B7" s="15" t="n">
        <v>2</v>
      </c>
      <c r="C7" s="15" t="s">
        <v>17</v>
      </c>
      <c r="D7" s="25" t="s">
        <v>102</v>
      </c>
      <c r="E7" s="25" t="s">
        <v>457</v>
      </c>
      <c r="F7" s="29" t="n">
        <v>8</v>
      </c>
      <c r="G7" s="14" t="n">
        <v>9</v>
      </c>
      <c r="H7" s="14" t="n">
        <v>12</v>
      </c>
      <c r="I7" s="14" t="n">
        <v>6</v>
      </c>
      <c r="J7" s="14" t="n">
        <v>6</v>
      </c>
      <c r="K7" s="14" t="n">
        <v>6</v>
      </c>
      <c r="L7" s="14" t="n">
        <v>4</v>
      </c>
      <c r="M7" s="14" t="n">
        <v>13</v>
      </c>
      <c r="N7" s="19" t="n">
        <f aca="false">SUM(G7:M7)</f>
        <v>56</v>
      </c>
      <c r="O7" s="17"/>
      <c r="P7" s="17" t="n">
        <v>56</v>
      </c>
      <c r="Q7" s="14" t="s">
        <v>20</v>
      </c>
      <c r="R7" s="17" t="n">
        <v>2</v>
      </c>
      <c r="S7" s="25" t="s">
        <v>204</v>
      </c>
    </row>
    <row r="8" customFormat="false" ht="54" hidden="false" customHeight="true" outlineLevel="0" collapsed="false">
      <c r="A8" s="14" t="s">
        <v>16</v>
      </c>
      <c r="B8" s="15" t="n">
        <v>3</v>
      </c>
      <c r="C8" s="15" t="s">
        <v>17</v>
      </c>
      <c r="D8" s="25" t="s">
        <v>66</v>
      </c>
      <c r="E8" s="15" t="s">
        <v>458</v>
      </c>
      <c r="F8" s="29" t="n">
        <v>8</v>
      </c>
      <c r="G8" s="14" t="n">
        <v>9</v>
      </c>
      <c r="H8" s="14" t="n">
        <v>10</v>
      </c>
      <c r="I8" s="14" t="n">
        <v>6</v>
      </c>
      <c r="J8" s="14" t="n">
        <v>8</v>
      </c>
      <c r="K8" s="14" t="n">
        <v>4</v>
      </c>
      <c r="L8" s="14" t="n">
        <v>4</v>
      </c>
      <c r="M8" s="14" t="n">
        <v>14</v>
      </c>
      <c r="N8" s="19" t="n">
        <f aca="false">SUM(G8:M8)</f>
        <v>55</v>
      </c>
      <c r="O8" s="17"/>
      <c r="P8" s="17" t="n">
        <v>55</v>
      </c>
      <c r="Q8" s="14" t="s">
        <v>20</v>
      </c>
      <c r="R8" s="17" t="n">
        <v>3</v>
      </c>
      <c r="S8" s="15" t="s">
        <v>459</v>
      </c>
    </row>
    <row r="9" customFormat="false" ht="54" hidden="false" customHeight="true" outlineLevel="0" collapsed="false">
      <c r="A9" s="14" t="s">
        <v>16</v>
      </c>
      <c r="B9" s="15" t="n">
        <v>4</v>
      </c>
      <c r="C9" s="15" t="s">
        <v>17</v>
      </c>
      <c r="D9" s="25" t="s">
        <v>66</v>
      </c>
      <c r="E9" s="15" t="s">
        <v>460</v>
      </c>
      <c r="F9" s="29" t="n">
        <v>8</v>
      </c>
      <c r="G9" s="14" t="n">
        <v>9</v>
      </c>
      <c r="H9" s="14" t="n">
        <v>10</v>
      </c>
      <c r="I9" s="14" t="n">
        <v>6</v>
      </c>
      <c r="J9" s="14" t="n">
        <v>8</v>
      </c>
      <c r="K9" s="14" t="n">
        <v>5</v>
      </c>
      <c r="L9" s="14" t="n">
        <v>4</v>
      </c>
      <c r="M9" s="14" t="n">
        <v>13</v>
      </c>
      <c r="N9" s="19" t="n">
        <f aca="false">SUM(G9:M9)</f>
        <v>55</v>
      </c>
      <c r="O9" s="17"/>
      <c r="P9" s="17" t="n">
        <v>55</v>
      </c>
      <c r="Q9" s="14" t="s">
        <v>20</v>
      </c>
      <c r="R9" s="17" t="n">
        <v>3</v>
      </c>
      <c r="S9" s="15" t="s">
        <v>459</v>
      </c>
    </row>
    <row r="10" customFormat="false" ht="54" hidden="false" customHeight="true" outlineLevel="0" collapsed="false">
      <c r="A10" s="14" t="s">
        <v>16</v>
      </c>
      <c r="B10" s="15" t="n">
        <v>5</v>
      </c>
      <c r="C10" s="15" t="s">
        <v>17</v>
      </c>
      <c r="D10" s="27" t="s">
        <v>84</v>
      </c>
      <c r="E10" s="25" t="s">
        <v>461</v>
      </c>
      <c r="F10" s="29" t="n">
        <v>8</v>
      </c>
      <c r="G10" s="14" t="n">
        <v>9</v>
      </c>
      <c r="H10" s="14" t="n">
        <v>10</v>
      </c>
      <c r="I10" s="14" t="n">
        <v>6</v>
      </c>
      <c r="J10" s="14" t="n">
        <v>8</v>
      </c>
      <c r="K10" s="14" t="n">
        <v>6</v>
      </c>
      <c r="L10" s="14" t="n">
        <v>2</v>
      </c>
      <c r="M10" s="14" t="n">
        <v>13</v>
      </c>
      <c r="N10" s="19" t="n">
        <f aca="false">SUM(G10:M10)</f>
        <v>54</v>
      </c>
      <c r="O10" s="17"/>
      <c r="P10" s="17" t="n">
        <v>54</v>
      </c>
      <c r="Q10" s="14" t="s">
        <v>20</v>
      </c>
      <c r="R10" s="17" t="n">
        <v>4</v>
      </c>
      <c r="S10" s="15" t="s">
        <v>462</v>
      </c>
    </row>
    <row r="11" customFormat="false" ht="54" hidden="false" customHeight="true" outlineLevel="0" collapsed="false">
      <c r="A11" s="14" t="s">
        <v>16</v>
      </c>
      <c r="B11" s="15" t="n">
        <v>6</v>
      </c>
      <c r="C11" s="15" t="s">
        <v>17</v>
      </c>
      <c r="D11" s="15" t="s">
        <v>30</v>
      </c>
      <c r="E11" s="15" t="s">
        <v>463</v>
      </c>
      <c r="F11" s="29" t="n">
        <v>8</v>
      </c>
      <c r="G11" s="14" t="n">
        <v>9</v>
      </c>
      <c r="H11" s="14" t="n">
        <v>10</v>
      </c>
      <c r="I11" s="14" t="n">
        <v>6</v>
      </c>
      <c r="J11" s="14" t="n">
        <v>8</v>
      </c>
      <c r="K11" s="14" t="n">
        <v>0</v>
      </c>
      <c r="L11" s="14" t="n">
        <v>3</v>
      </c>
      <c r="M11" s="14" t="n">
        <v>14</v>
      </c>
      <c r="N11" s="19" t="n">
        <f aca="false">SUM(G11:M11)</f>
        <v>50</v>
      </c>
      <c r="O11" s="17"/>
      <c r="P11" s="19" t="n">
        <v>50</v>
      </c>
      <c r="Q11" s="14" t="s">
        <v>20</v>
      </c>
      <c r="R11" s="17" t="n">
        <v>5</v>
      </c>
      <c r="S11" s="15" t="s">
        <v>464</v>
      </c>
    </row>
    <row r="12" customFormat="false" ht="54" hidden="false" customHeight="true" outlineLevel="0" collapsed="false">
      <c r="A12" s="14" t="s">
        <v>16</v>
      </c>
      <c r="B12" s="15" t="n">
        <v>7</v>
      </c>
      <c r="C12" s="15" t="s">
        <v>17</v>
      </c>
      <c r="D12" s="27" t="s">
        <v>84</v>
      </c>
      <c r="E12" s="25" t="s">
        <v>465</v>
      </c>
      <c r="F12" s="29" t="n">
        <v>8</v>
      </c>
      <c r="G12" s="14" t="n">
        <v>9</v>
      </c>
      <c r="H12" s="14" t="n">
        <v>12</v>
      </c>
      <c r="I12" s="14" t="n">
        <v>6</v>
      </c>
      <c r="J12" s="14" t="n">
        <v>8</v>
      </c>
      <c r="K12" s="14" t="n">
        <v>2</v>
      </c>
      <c r="L12" s="14" t="n">
        <v>0</v>
      </c>
      <c r="M12" s="14" t="n">
        <v>13</v>
      </c>
      <c r="N12" s="19" t="n">
        <f aca="false">SUM(G12:M12)</f>
        <v>50</v>
      </c>
      <c r="O12" s="17"/>
      <c r="P12" s="17" t="n">
        <v>50</v>
      </c>
      <c r="Q12" s="14" t="s">
        <v>20</v>
      </c>
      <c r="R12" s="17" t="n">
        <v>5</v>
      </c>
      <c r="S12" s="15" t="s">
        <v>462</v>
      </c>
    </row>
    <row r="13" customFormat="false" ht="54" hidden="false" customHeight="true" outlineLevel="0" collapsed="false">
      <c r="A13" s="14" t="s">
        <v>16</v>
      </c>
      <c r="B13" s="15" t="n">
        <v>8</v>
      </c>
      <c r="C13" s="15" t="s">
        <v>17</v>
      </c>
      <c r="D13" s="15" t="s">
        <v>30</v>
      </c>
      <c r="E13" s="15" t="s">
        <v>466</v>
      </c>
      <c r="F13" s="29" t="n">
        <v>8</v>
      </c>
      <c r="G13" s="15" t="n">
        <v>9</v>
      </c>
      <c r="H13" s="15" t="n">
        <v>12</v>
      </c>
      <c r="I13" s="15" t="n">
        <v>6</v>
      </c>
      <c r="J13" s="15" t="n">
        <v>6</v>
      </c>
      <c r="K13" s="15" t="n">
        <v>2</v>
      </c>
      <c r="L13" s="15" t="n">
        <v>2</v>
      </c>
      <c r="M13" s="15" t="n">
        <v>12</v>
      </c>
      <c r="N13" s="19" t="n">
        <f aca="false">SUM(G13:M13)</f>
        <v>49</v>
      </c>
      <c r="O13" s="19"/>
      <c r="P13" s="19" t="n">
        <v>49</v>
      </c>
      <c r="Q13" s="14" t="s">
        <v>20</v>
      </c>
      <c r="R13" s="19" t="n">
        <v>6</v>
      </c>
      <c r="S13" s="15" t="s">
        <v>464</v>
      </c>
    </row>
    <row r="14" customFormat="false" ht="54" hidden="false" customHeight="true" outlineLevel="0" collapsed="false">
      <c r="A14" s="14" t="s">
        <v>16</v>
      </c>
      <c r="B14" s="15" t="n">
        <v>9</v>
      </c>
      <c r="C14" s="15" t="s">
        <v>17</v>
      </c>
      <c r="D14" s="15" t="s">
        <v>18</v>
      </c>
      <c r="E14" s="15" t="s">
        <v>467</v>
      </c>
      <c r="F14" s="29" t="n">
        <v>8</v>
      </c>
      <c r="G14" s="14" t="n">
        <v>9</v>
      </c>
      <c r="H14" s="14" t="n">
        <v>9</v>
      </c>
      <c r="I14" s="14" t="n">
        <v>6</v>
      </c>
      <c r="J14" s="14" t="n">
        <v>8</v>
      </c>
      <c r="K14" s="14" t="n">
        <v>4</v>
      </c>
      <c r="L14" s="14" t="n">
        <v>1</v>
      </c>
      <c r="M14" s="14" t="n">
        <v>10</v>
      </c>
      <c r="N14" s="19" t="n">
        <f aca="false">SUM(G14:M14)</f>
        <v>47</v>
      </c>
      <c r="O14" s="17"/>
      <c r="P14" s="17" t="n">
        <v>47</v>
      </c>
      <c r="Q14" s="14" t="s">
        <v>20</v>
      </c>
      <c r="R14" s="17" t="n">
        <v>7</v>
      </c>
      <c r="S14" s="15" t="s">
        <v>192</v>
      </c>
    </row>
    <row r="15" customFormat="false" ht="54" hidden="false" customHeight="true" outlineLevel="0" collapsed="false">
      <c r="A15" s="14" t="s">
        <v>16</v>
      </c>
      <c r="B15" s="15" t="n">
        <v>10</v>
      </c>
      <c r="C15" s="15" t="s">
        <v>17</v>
      </c>
      <c r="D15" s="15" t="s">
        <v>18</v>
      </c>
      <c r="E15" s="15" t="s">
        <v>468</v>
      </c>
      <c r="F15" s="29" t="n">
        <v>8</v>
      </c>
      <c r="G15" s="14" t="n">
        <v>9</v>
      </c>
      <c r="H15" s="14" t="n">
        <v>9</v>
      </c>
      <c r="I15" s="14" t="n">
        <v>4</v>
      </c>
      <c r="J15" s="14" t="n">
        <v>8</v>
      </c>
      <c r="K15" s="14" t="n">
        <v>0</v>
      </c>
      <c r="L15" s="14" t="n">
        <v>3</v>
      </c>
      <c r="M15" s="14" t="n">
        <v>10</v>
      </c>
      <c r="N15" s="19" t="n">
        <f aca="false">SUM(G15:M15)</f>
        <v>43</v>
      </c>
      <c r="O15" s="17"/>
      <c r="P15" s="17" t="n">
        <v>43</v>
      </c>
      <c r="Q15" s="14" t="s">
        <v>20</v>
      </c>
      <c r="R15" s="17" t="n">
        <v>8</v>
      </c>
      <c r="S15" s="15" t="s">
        <v>192</v>
      </c>
    </row>
    <row r="16" customFormat="false" ht="54" hidden="false" customHeight="true" outlineLevel="0" collapsed="false">
      <c r="A16" s="14" t="s">
        <v>16</v>
      </c>
      <c r="B16" s="15" t="n">
        <v>11</v>
      </c>
      <c r="C16" s="15" t="s">
        <v>17</v>
      </c>
      <c r="D16" s="15" t="s">
        <v>18</v>
      </c>
      <c r="E16" s="15" t="s">
        <v>469</v>
      </c>
      <c r="F16" s="29" t="n">
        <v>8</v>
      </c>
      <c r="G16" s="15" t="n">
        <v>9</v>
      </c>
      <c r="H16" s="15" t="n">
        <v>9</v>
      </c>
      <c r="I16" s="15" t="n">
        <v>4</v>
      </c>
      <c r="J16" s="15" t="n">
        <v>8</v>
      </c>
      <c r="K16" s="15" t="n">
        <v>3</v>
      </c>
      <c r="L16" s="15" t="n">
        <v>1</v>
      </c>
      <c r="M16" s="15" t="n">
        <v>9</v>
      </c>
      <c r="N16" s="19" t="n">
        <f aca="false">SUM(G16:M16)</f>
        <v>43</v>
      </c>
      <c r="O16" s="19"/>
      <c r="P16" s="19" t="n">
        <v>43</v>
      </c>
      <c r="Q16" s="14" t="s">
        <v>20</v>
      </c>
      <c r="R16" s="19" t="n">
        <v>8</v>
      </c>
      <c r="S16" s="15" t="s">
        <v>192</v>
      </c>
    </row>
    <row r="17" customFormat="false" ht="54" hidden="false" customHeight="true" outlineLevel="0" collapsed="false">
      <c r="A17" s="14" t="s">
        <v>16</v>
      </c>
      <c r="B17" s="15" t="n">
        <v>12</v>
      </c>
      <c r="C17" s="15" t="s">
        <v>17</v>
      </c>
      <c r="D17" s="20" t="s">
        <v>38</v>
      </c>
      <c r="E17" s="21" t="s">
        <v>470</v>
      </c>
      <c r="F17" s="29" t="n">
        <v>8</v>
      </c>
      <c r="G17" s="22" t="n">
        <v>9</v>
      </c>
      <c r="H17" s="22" t="n">
        <v>12</v>
      </c>
      <c r="I17" s="22" t="n">
        <v>6</v>
      </c>
      <c r="J17" s="22" t="n">
        <v>4</v>
      </c>
      <c r="K17" s="22" t="n">
        <v>0</v>
      </c>
      <c r="L17" s="22" t="n">
        <v>1</v>
      </c>
      <c r="M17" s="22" t="n">
        <v>10</v>
      </c>
      <c r="N17" s="19" t="n">
        <f aca="false">SUM(G17:M17)</f>
        <v>42</v>
      </c>
      <c r="O17" s="23"/>
      <c r="P17" s="26" t="n">
        <v>42</v>
      </c>
      <c r="Q17" s="14" t="s">
        <v>20</v>
      </c>
      <c r="R17" s="23" t="n">
        <v>9</v>
      </c>
      <c r="S17" s="21" t="s">
        <v>281</v>
      </c>
    </row>
    <row r="18" customFormat="false" ht="54" hidden="false" customHeight="true" outlineLevel="0" collapsed="false">
      <c r="A18" s="14" t="s">
        <v>16</v>
      </c>
      <c r="B18" s="15" t="n">
        <v>13</v>
      </c>
      <c r="C18" s="15" t="s">
        <v>17</v>
      </c>
      <c r="D18" s="25" t="s">
        <v>41</v>
      </c>
      <c r="E18" s="15" t="s">
        <v>471</v>
      </c>
      <c r="F18" s="29" t="n">
        <v>8</v>
      </c>
      <c r="G18" s="15" t="n">
        <v>8</v>
      </c>
      <c r="H18" s="15" t="n">
        <v>10</v>
      </c>
      <c r="I18" s="15" t="n">
        <v>4</v>
      </c>
      <c r="J18" s="15" t="n">
        <v>4</v>
      </c>
      <c r="K18" s="15" t="n">
        <v>3</v>
      </c>
      <c r="L18" s="15" t="n">
        <v>2</v>
      </c>
      <c r="M18" s="15" t="n">
        <v>10</v>
      </c>
      <c r="N18" s="19" t="n">
        <f aca="false">SUM(G18:M18)</f>
        <v>41</v>
      </c>
      <c r="O18" s="19"/>
      <c r="P18" s="19" t="n">
        <v>41</v>
      </c>
      <c r="Q18" s="14" t="s">
        <v>20</v>
      </c>
      <c r="R18" s="19" t="n">
        <v>10</v>
      </c>
      <c r="S18" s="15" t="s">
        <v>283</v>
      </c>
    </row>
    <row r="19" customFormat="false" ht="54" hidden="false" customHeight="true" outlineLevel="0" collapsed="false">
      <c r="A19" s="14" t="s">
        <v>16</v>
      </c>
      <c r="B19" s="15" t="n">
        <v>14</v>
      </c>
      <c r="C19" s="15" t="s">
        <v>17</v>
      </c>
      <c r="D19" s="27" t="s">
        <v>84</v>
      </c>
      <c r="E19" s="25" t="s">
        <v>472</v>
      </c>
      <c r="F19" s="29" t="n">
        <v>8</v>
      </c>
      <c r="G19" s="14" t="n">
        <v>9</v>
      </c>
      <c r="H19" s="14" t="n">
        <v>8</v>
      </c>
      <c r="I19" s="14" t="n">
        <v>4</v>
      </c>
      <c r="J19" s="14" t="n">
        <v>1</v>
      </c>
      <c r="K19" s="14" t="n">
        <v>2</v>
      </c>
      <c r="L19" s="14" t="n">
        <v>2</v>
      </c>
      <c r="M19" s="14" t="n">
        <v>14</v>
      </c>
      <c r="N19" s="19" t="n">
        <f aca="false">SUM(G19:M19)</f>
        <v>40</v>
      </c>
      <c r="O19" s="17"/>
      <c r="P19" s="17" t="n">
        <v>40</v>
      </c>
      <c r="Q19" s="14" t="s">
        <v>20</v>
      </c>
      <c r="R19" s="17" t="n">
        <v>11</v>
      </c>
      <c r="S19" s="15" t="s">
        <v>462</v>
      </c>
    </row>
    <row r="20" customFormat="false" ht="54" hidden="false" customHeight="true" outlineLevel="0" collapsed="false">
      <c r="A20" s="14" t="s">
        <v>16</v>
      </c>
      <c r="B20" s="15" t="n">
        <v>15</v>
      </c>
      <c r="C20" s="15" t="s">
        <v>17</v>
      </c>
      <c r="D20" s="25" t="s">
        <v>41</v>
      </c>
      <c r="E20" s="15" t="s">
        <v>473</v>
      </c>
      <c r="F20" s="29" t="n">
        <v>8</v>
      </c>
      <c r="G20" s="15" t="n">
        <v>8</v>
      </c>
      <c r="H20" s="15" t="n">
        <v>7</v>
      </c>
      <c r="I20" s="15" t="n">
        <v>4</v>
      </c>
      <c r="J20" s="15" t="n">
        <v>8</v>
      </c>
      <c r="K20" s="15" t="n">
        <v>2</v>
      </c>
      <c r="L20" s="15" t="n">
        <v>2</v>
      </c>
      <c r="M20" s="15" t="n">
        <v>8</v>
      </c>
      <c r="N20" s="19" t="n">
        <f aca="false">SUM(G20:M20)</f>
        <v>39</v>
      </c>
      <c r="O20" s="19"/>
      <c r="P20" s="19" t="n">
        <v>39</v>
      </c>
      <c r="Q20" s="14" t="s">
        <v>20</v>
      </c>
      <c r="R20" s="19" t="n">
        <v>12</v>
      </c>
      <c r="S20" s="15" t="s">
        <v>283</v>
      </c>
    </row>
    <row r="21" customFormat="false" ht="54" hidden="false" customHeight="true" outlineLevel="0" collapsed="false">
      <c r="A21" s="14" t="s">
        <v>16</v>
      </c>
      <c r="B21" s="15" t="n">
        <v>16</v>
      </c>
      <c r="C21" s="15" t="s">
        <v>17</v>
      </c>
      <c r="D21" s="64" t="s">
        <v>41</v>
      </c>
      <c r="E21" s="15" t="s">
        <v>474</v>
      </c>
      <c r="F21" s="29" t="n">
        <v>8</v>
      </c>
      <c r="G21" s="15" t="n">
        <v>7</v>
      </c>
      <c r="H21" s="15" t="n">
        <v>12</v>
      </c>
      <c r="I21" s="15" t="n">
        <v>2</v>
      </c>
      <c r="J21" s="15" t="n">
        <v>1</v>
      </c>
      <c r="K21" s="15" t="n">
        <v>4</v>
      </c>
      <c r="L21" s="15" t="n">
        <v>2</v>
      </c>
      <c r="M21" s="15" t="n">
        <v>10</v>
      </c>
      <c r="N21" s="19" t="n">
        <f aca="false">SUM(G21:M21)</f>
        <v>38</v>
      </c>
      <c r="O21" s="19"/>
      <c r="P21" s="19" t="n">
        <v>38</v>
      </c>
      <c r="Q21" s="14" t="s">
        <v>20</v>
      </c>
      <c r="R21" s="19" t="n">
        <v>13</v>
      </c>
      <c r="S21" s="15" t="s">
        <v>283</v>
      </c>
    </row>
    <row r="22" customFormat="false" ht="54" hidden="false" customHeight="true" outlineLevel="0" collapsed="false">
      <c r="A22" s="14" t="s">
        <v>16</v>
      </c>
      <c r="B22" s="15" t="n">
        <v>17</v>
      </c>
      <c r="C22" s="15" t="s">
        <v>17</v>
      </c>
      <c r="D22" s="64" t="s">
        <v>41</v>
      </c>
      <c r="E22" s="15" t="s">
        <v>475</v>
      </c>
      <c r="F22" s="29" t="n">
        <v>8</v>
      </c>
      <c r="G22" s="15" t="n">
        <v>8</v>
      </c>
      <c r="H22" s="15" t="n">
        <v>11</v>
      </c>
      <c r="I22" s="15" t="n">
        <v>0</v>
      </c>
      <c r="J22" s="15" t="n">
        <v>4</v>
      </c>
      <c r="K22" s="15" t="n">
        <v>2</v>
      </c>
      <c r="L22" s="15" t="n">
        <v>2</v>
      </c>
      <c r="M22" s="15" t="n">
        <v>10</v>
      </c>
      <c r="N22" s="19" t="n">
        <f aca="false">SUM(G22:M22)</f>
        <v>37</v>
      </c>
      <c r="O22" s="19"/>
      <c r="P22" s="19" t="n">
        <v>37</v>
      </c>
      <c r="Q22" s="14" t="s">
        <v>20</v>
      </c>
      <c r="R22" s="19" t="n">
        <v>14</v>
      </c>
      <c r="S22" s="15" t="s">
        <v>283</v>
      </c>
    </row>
    <row r="23" customFormat="false" ht="54" hidden="false" customHeight="true" outlineLevel="0" collapsed="false">
      <c r="A23" s="14" t="s">
        <v>16</v>
      </c>
      <c r="B23" s="15" t="n">
        <v>18</v>
      </c>
      <c r="C23" s="15" t="s">
        <v>17</v>
      </c>
      <c r="D23" s="25" t="s">
        <v>66</v>
      </c>
      <c r="E23" s="15" t="s">
        <v>476</v>
      </c>
      <c r="F23" s="29" t="n">
        <v>8</v>
      </c>
      <c r="G23" s="14" t="n">
        <v>9</v>
      </c>
      <c r="H23" s="14" t="n">
        <v>8</v>
      </c>
      <c r="I23" s="14" t="n">
        <v>6</v>
      </c>
      <c r="J23" s="14" t="n">
        <v>6</v>
      </c>
      <c r="K23" s="14" t="n">
        <v>3</v>
      </c>
      <c r="L23" s="14" t="n">
        <v>2</v>
      </c>
      <c r="M23" s="14" t="n">
        <v>3</v>
      </c>
      <c r="N23" s="19" t="n">
        <f aca="false">SUM(G23:M23)</f>
        <v>37</v>
      </c>
      <c r="O23" s="17"/>
      <c r="P23" s="17" t="n">
        <v>37</v>
      </c>
      <c r="Q23" s="14" t="s">
        <v>20</v>
      </c>
      <c r="R23" s="17" t="n">
        <v>14</v>
      </c>
      <c r="S23" s="15" t="s">
        <v>459</v>
      </c>
    </row>
    <row r="24" customFormat="false" ht="54" hidden="false" customHeight="true" outlineLevel="0" collapsed="false">
      <c r="A24" s="14" t="s">
        <v>16</v>
      </c>
      <c r="B24" s="15" t="n">
        <v>19</v>
      </c>
      <c r="C24" s="15" t="s">
        <v>17</v>
      </c>
      <c r="D24" s="29" t="s">
        <v>197</v>
      </c>
      <c r="E24" s="15" t="s">
        <v>477</v>
      </c>
      <c r="F24" s="29" t="n">
        <v>8</v>
      </c>
      <c r="G24" s="14" t="n">
        <v>9</v>
      </c>
      <c r="H24" s="14" t="n">
        <v>8</v>
      </c>
      <c r="I24" s="14" t="n">
        <v>6</v>
      </c>
      <c r="J24" s="14" t="n">
        <v>5</v>
      </c>
      <c r="K24" s="14" t="n">
        <v>6</v>
      </c>
      <c r="L24" s="14" t="n">
        <v>2</v>
      </c>
      <c r="M24" s="14" t="n">
        <v>0</v>
      </c>
      <c r="N24" s="19" t="n">
        <f aca="false">SUM(G24:M24)</f>
        <v>36</v>
      </c>
      <c r="O24" s="17"/>
      <c r="P24" s="17" t="n">
        <v>36</v>
      </c>
      <c r="Q24" s="14" t="s">
        <v>92</v>
      </c>
      <c r="R24" s="17" t="n">
        <v>15</v>
      </c>
      <c r="S24" s="15" t="s">
        <v>375</v>
      </c>
    </row>
    <row r="25" customFormat="false" ht="54" hidden="false" customHeight="true" outlineLevel="0" collapsed="false">
      <c r="A25" s="14" t="s">
        <v>16</v>
      </c>
      <c r="B25" s="15" t="n">
        <v>20</v>
      </c>
      <c r="C25" s="15" t="s">
        <v>17</v>
      </c>
      <c r="D25" s="25" t="s">
        <v>41</v>
      </c>
      <c r="E25" s="15" t="s">
        <v>478</v>
      </c>
      <c r="F25" s="29" t="n">
        <v>8</v>
      </c>
      <c r="G25" s="14" t="n">
        <v>8</v>
      </c>
      <c r="H25" s="14" t="n">
        <v>8</v>
      </c>
      <c r="I25" s="14" t="n">
        <v>4</v>
      </c>
      <c r="J25" s="14" t="n">
        <v>2</v>
      </c>
      <c r="K25" s="14" t="n">
        <v>2</v>
      </c>
      <c r="L25" s="14" t="n">
        <v>2</v>
      </c>
      <c r="M25" s="14" t="n">
        <v>10</v>
      </c>
      <c r="N25" s="19" t="n">
        <f aca="false">SUM(G25:M25)</f>
        <v>36</v>
      </c>
      <c r="O25" s="17"/>
      <c r="P25" s="17" t="n">
        <v>36</v>
      </c>
      <c r="Q25" s="14" t="s">
        <v>92</v>
      </c>
      <c r="R25" s="17" t="n">
        <v>16</v>
      </c>
      <c r="S25" s="15" t="s">
        <v>283</v>
      </c>
    </row>
    <row r="26" customFormat="false" ht="54" hidden="false" customHeight="true" outlineLevel="0" collapsed="false">
      <c r="A26" s="14" t="s">
        <v>16</v>
      </c>
      <c r="B26" s="15" t="n">
        <v>21</v>
      </c>
      <c r="C26" s="15" t="s">
        <v>17</v>
      </c>
      <c r="D26" s="15" t="s">
        <v>23</v>
      </c>
      <c r="E26" s="15" t="s">
        <v>479</v>
      </c>
      <c r="F26" s="29" t="n">
        <v>8</v>
      </c>
      <c r="G26" s="14" t="n">
        <v>9</v>
      </c>
      <c r="H26" s="14" t="n">
        <v>11</v>
      </c>
      <c r="I26" s="14" t="n">
        <v>2</v>
      </c>
      <c r="J26" s="14" t="n">
        <v>8</v>
      </c>
      <c r="K26" s="14" t="n">
        <v>6</v>
      </c>
      <c r="L26" s="14" t="n">
        <v>0</v>
      </c>
      <c r="M26" s="14" t="n">
        <v>0</v>
      </c>
      <c r="N26" s="19" t="n">
        <f aca="false">SUM(G26:M26)</f>
        <v>36</v>
      </c>
      <c r="O26" s="17"/>
      <c r="P26" s="17" t="n">
        <v>36</v>
      </c>
      <c r="Q26" s="14" t="s">
        <v>92</v>
      </c>
      <c r="R26" s="17" t="n">
        <v>16</v>
      </c>
      <c r="S26" s="15" t="s">
        <v>187</v>
      </c>
    </row>
    <row r="27" customFormat="false" ht="54" hidden="false" customHeight="true" outlineLevel="0" collapsed="false">
      <c r="A27" s="14" t="s">
        <v>16</v>
      </c>
      <c r="B27" s="15" t="n">
        <v>22</v>
      </c>
      <c r="C27" s="15" t="s">
        <v>17</v>
      </c>
      <c r="D27" s="15" t="s">
        <v>69</v>
      </c>
      <c r="E27" s="25" t="s">
        <v>480</v>
      </c>
      <c r="F27" s="29" t="n">
        <v>8</v>
      </c>
      <c r="G27" s="27" t="n">
        <v>8</v>
      </c>
      <c r="H27" s="27" t="n">
        <v>5</v>
      </c>
      <c r="I27" s="27" t="n">
        <v>8</v>
      </c>
      <c r="J27" s="27" t="n">
        <v>0</v>
      </c>
      <c r="K27" s="27" t="n">
        <v>2</v>
      </c>
      <c r="L27" s="27" t="n">
        <v>0</v>
      </c>
      <c r="M27" s="27" t="n">
        <v>12</v>
      </c>
      <c r="N27" s="19" t="n">
        <f aca="false">SUM(G27:M27)</f>
        <v>35</v>
      </c>
      <c r="O27" s="61"/>
      <c r="P27" s="61" t="n">
        <v>35</v>
      </c>
      <c r="Q27" s="14" t="s">
        <v>92</v>
      </c>
      <c r="R27" s="61" t="n">
        <v>17</v>
      </c>
      <c r="S27" s="25" t="s">
        <v>381</v>
      </c>
    </row>
    <row r="28" customFormat="false" ht="54" hidden="false" customHeight="true" outlineLevel="0" collapsed="false">
      <c r="A28" s="14" t="s">
        <v>16</v>
      </c>
      <c r="B28" s="15" t="n">
        <v>23</v>
      </c>
      <c r="C28" s="15" t="s">
        <v>17</v>
      </c>
      <c r="D28" s="15" t="s">
        <v>23</v>
      </c>
      <c r="E28" s="15" t="s">
        <v>481</v>
      </c>
      <c r="F28" s="29" t="n">
        <v>8</v>
      </c>
      <c r="G28" s="14" t="n">
        <v>6</v>
      </c>
      <c r="H28" s="14" t="n">
        <v>15</v>
      </c>
      <c r="I28" s="14" t="n">
        <v>4</v>
      </c>
      <c r="J28" s="14" t="n">
        <v>8</v>
      </c>
      <c r="K28" s="14" t="n">
        <v>0</v>
      </c>
      <c r="L28" s="14" t="n">
        <v>0</v>
      </c>
      <c r="M28" s="14" t="n">
        <v>0</v>
      </c>
      <c r="N28" s="19" t="n">
        <f aca="false">SUM(G28:M28)</f>
        <v>33</v>
      </c>
      <c r="O28" s="17"/>
      <c r="P28" s="17" t="n">
        <v>33</v>
      </c>
      <c r="Q28" s="14" t="s">
        <v>92</v>
      </c>
      <c r="R28" s="17" t="n">
        <v>18</v>
      </c>
      <c r="S28" s="15" t="s">
        <v>187</v>
      </c>
    </row>
    <row r="29" customFormat="false" ht="54" hidden="false" customHeight="true" outlineLevel="0" collapsed="false">
      <c r="A29" s="14" t="s">
        <v>16</v>
      </c>
      <c r="B29" s="15" t="n">
        <v>24</v>
      </c>
      <c r="C29" s="15" t="s">
        <v>17</v>
      </c>
      <c r="D29" s="15" t="s">
        <v>205</v>
      </c>
      <c r="E29" s="15" t="s">
        <v>482</v>
      </c>
      <c r="F29" s="29" t="n">
        <v>8</v>
      </c>
      <c r="G29" s="14" t="n">
        <v>9</v>
      </c>
      <c r="H29" s="14" t="n">
        <v>6</v>
      </c>
      <c r="I29" s="14" t="n">
        <v>5</v>
      </c>
      <c r="J29" s="14" t="n">
        <v>0</v>
      </c>
      <c r="K29" s="14" t="n">
        <v>0</v>
      </c>
      <c r="L29" s="14" t="n">
        <v>2</v>
      </c>
      <c r="M29" s="14" t="n">
        <v>10</v>
      </c>
      <c r="N29" s="19" t="n">
        <f aca="false">SUM(G29:M29)</f>
        <v>32</v>
      </c>
      <c r="O29" s="17"/>
      <c r="P29" s="17" t="n">
        <v>32</v>
      </c>
      <c r="Q29" s="14" t="s">
        <v>92</v>
      </c>
      <c r="R29" s="17" t="n">
        <v>19</v>
      </c>
      <c r="S29" s="15" t="str">
        <f aca="false">'[1]10 кл '!$R$6</f>
        <v>Мартынова Татьяна Викторовна</v>
      </c>
    </row>
    <row r="30" customFormat="false" ht="54" hidden="false" customHeight="true" outlineLevel="0" collapsed="false">
      <c r="A30" s="14" t="s">
        <v>16</v>
      </c>
      <c r="B30" s="15" t="n">
        <v>25</v>
      </c>
      <c r="C30" s="15" t="s">
        <v>17</v>
      </c>
      <c r="D30" s="25" t="s">
        <v>41</v>
      </c>
      <c r="E30" s="15" t="s">
        <v>483</v>
      </c>
      <c r="F30" s="29" t="n">
        <v>8</v>
      </c>
      <c r="G30" s="14" t="n">
        <v>7</v>
      </c>
      <c r="H30" s="14" t="n">
        <v>10</v>
      </c>
      <c r="I30" s="14" t="n">
        <v>0</v>
      </c>
      <c r="J30" s="14" t="n">
        <v>0</v>
      </c>
      <c r="K30" s="14" t="n">
        <v>0</v>
      </c>
      <c r="L30" s="14" t="n">
        <v>2</v>
      </c>
      <c r="M30" s="14" t="n">
        <v>12</v>
      </c>
      <c r="N30" s="19" t="n">
        <f aca="false">SUM(G30:M30)</f>
        <v>31</v>
      </c>
      <c r="O30" s="17"/>
      <c r="P30" s="17" t="n">
        <v>31</v>
      </c>
      <c r="Q30" s="14" t="s">
        <v>92</v>
      </c>
      <c r="R30" s="17" t="n">
        <v>20</v>
      </c>
      <c r="S30" s="15" t="s">
        <v>283</v>
      </c>
    </row>
    <row r="31" customFormat="false" ht="54" hidden="false" customHeight="true" outlineLevel="0" collapsed="false">
      <c r="A31" s="14" t="s">
        <v>16</v>
      </c>
      <c r="B31" s="15" t="n">
        <v>26</v>
      </c>
      <c r="C31" s="15" t="s">
        <v>17</v>
      </c>
      <c r="D31" s="15" t="s">
        <v>30</v>
      </c>
      <c r="E31" s="15" t="s">
        <v>484</v>
      </c>
      <c r="F31" s="29" t="n">
        <v>8</v>
      </c>
      <c r="G31" s="15" t="n">
        <v>7</v>
      </c>
      <c r="H31" s="15" t="n">
        <v>10</v>
      </c>
      <c r="I31" s="15" t="n">
        <v>4</v>
      </c>
      <c r="J31" s="15" t="n">
        <v>7</v>
      </c>
      <c r="K31" s="15" t="n">
        <v>0</v>
      </c>
      <c r="L31" s="15" t="n">
        <v>2</v>
      </c>
      <c r="M31" s="15" t="n">
        <v>0</v>
      </c>
      <c r="N31" s="19" t="n">
        <f aca="false">SUM(G31:M31)</f>
        <v>30</v>
      </c>
      <c r="O31" s="19"/>
      <c r="P31" s="19" t="n">
        <v>30</v>
      </c>
      <c r="Q31" s="14" t="s">
        <v>119</v>
      </c>
      <c r="R31" s="19" t="n">
        <v>21</v>
      </c>
      <c r="S31" s="15" t="s">
        <v>464</v>
      </c>
    </row>
    <row r="32" customFormat="false" ht="54" hidden="false" customHeight="true" outlineLevel="0" collapsed="false">
      <c r="A32" s="14" t="s">
        <v>16</v>
      </c>
      <c r="B32" s="15" t="n">
        <v>27</v>
      </c>
      <c r="C32" s="15" t="s">
        <v>17</v>
      </c>
      <c r="D32" s="15" t="s">
        <v>18</v>
      </c>
      <c r="E32" s="15" t="s">
        <v>485</v>
      </c>
      <c r="F32" s="29" t="n">
        <v>8</v>
      </c>
      <c r="G32" s="14" t="n">
        <v>9</v>
      </c>
      <c r="H32" s="14" t="n">
        <v>9</v>
      </c>
      <c r="I32" s="14" t="n">
        <v>2</v>
      </c>
      <c r="J32" s="14" t="n">
        <v>6</v>
      </c>
      <c r="K32" s="14" t="n">
        <v>3</v>
      </c>
      <c r="L32" s="14" t="n">
        <v>1</v>
      </c>
      <c r="M32" s="14" t="n">
        <v>0</v>
      </c>
      <c r="N32" s="19" t="n">
        <f aca="false">SUM(G32:M32)</f>
        <v>30</v>
      </c>
      <c r="O32" s="17"/>
      <c r="P32" s="17" t="n">
        <v>30</v>
      </c>
      <c r="Q32" s="14" t="s">
        <v>119</v>
      </c>
      <c r="R32" s="17" t="n">
        <v>21</v>
      </c>
      <c r="S32" s="15" t="s">
        <v>192</v>
      </c>
    </row>
    <row r="33" customFormat="false" ht="54" hidden="false" customHeight="true" outlineLevel="0" collapsed="false">
      <c r="A33" s="14" t="s">
        <v>16</v>
      </c>
      <c r="B33" s="15" t="n">
        <v>28</v>
      </c>
      <c r="C33" s="15" t="s">
        <v>17</v>
      </c>
      <c r="D33" s="15" t="s">
        <v>88</v>
      </c>
      <c r="E33" s="15" t="s">
        <v>486</v>
      </c>
      <c r="F33" s="29" t="n">
        <v>8</v>
      </c>
      <c r="G33" s="14" t="n">
        <v>6</v>
      </c>
      <c r="H33" s="14" t="n">
        <v>4</v>
      </c>
      <c r="I33" s="14" t="n">
        <v>4</v>
      </c>
      <c r="J33" s="14" t="n">
        <v>6</v>
      </c>
      <c r="K33" s="14" t="n">
        <v>1</v>
      </c>
      <c r="L33" s="14" t="n">
        <v>2</v>
      </c>
      <c r="M33" s="14" t="n">
        <v>7</v>
      </c>
      <c r="N33" s="19" t="n">
        <f aca="false">SUM(G33:M33)</f>
        <v>30</v>
      </c>
      <c r="O33" s="17"/>
      <c r="P33" s="17" t="n">
        <v>30</v>
      </c>
      <c r="Q33" s="14" t="s">
        <v>119</v>
      </c>
      <c r="R33" s="17" t="n">
        <v>21</v>
      </c>
      <c r="S33" s="15" t="s">
        <v>487</v>
      </c>
    </row>
    <row r="34" customFormat="false" ht="54" hidden="false" customHeight="true" outlineLevel="0" collapsed="false">
      <c r="A34" s="14" t="s">
        <v>16</v>
      </c>
      <c r="B34" s="15" t="n">
        <v>29</v>
      </c>
      <c r="C34" s="15" t="s">
        <v>17</v>
      </c>
      <c r="D34" s="25" t="s">
        <v>41</v>
      </c>
      <c r="E34" s="15" t="s">
        <v>488</v>
      </c>
      <c r="F34" s="29" t="n">
        <v>8</v>
      </c>
      <c r="G34" s="14" t="n">
        <v>8</v>
      </c>
      <c r="H34" s="14" t="n">
        <v>7</v>
      </c>
      <c r="I34" s="14" t="n">
        <v>2</v>
      </c>
      <c r="J34" s="14" t="n">
        <v>0</v>
      </c>
      <c r="K34" s="14" t="n">
        <v>0</v>
      </c>
      <c r="L34" s="14" t="n">
        <v>0</v>
      </c>
      <c r="M34" s="14" t="n">
        <v>12</v>
      </c>
      <c r="N34" s="19" t="n">
        <f aca="false">SUM(G34:M34)</f>
        <v>29</v>
      </c>
      <c r="O34" s="17"/>
      <c r="P34" s="17" t="n">
        <v>29</v>
      </c>
      <c r="Q34" s="14" t="s">
        <v>119</v>
      </c>
      <c r="R34" s="17" t="n">
        <v>22</v>
      </c>
      <c r="S34" s="15" t="s">
        <v>283</v>
      </c>
    </row>
    <row r="35" customFormat="false" ht="54" hidden="false" customHeight="true" outlineLevel="0" collapsed="false">
      <c r="A35" s="14" t="s">
        <v>16</v>
      </c>
      <c r="B35" s="15" t="n">
        <v>30</v>
      </c>
      <c r="C35" s="15" t="s">
        <v>17</v>
      </c>
      <c r="D35" s="25" t="s">
        <v>41</v>
      </c>
      <c r="E35" s="15" t="s">
        <v>489</v>
      </c>
      <c r="F35" s="29" t="n">
        <v>8</v>
      </c>
      <c r="G35" s="14" t="n">
        <v>4</v>
      </c>
      <c r="H35" s="14" t="n">
        <v>6</v>
      </c>
      <c r="I35" s="14" t="n">
        <v>8</v>
      </c>
      <c r="J35" s="14" t="n">
        <v>0</v>
      </c>
      <c r="K35" s="14" t="n">
        <v>0</v>
      </c>
      <c r="L35" s="14" t="n">
        <v>3</v>
      </c>
      <c r="M35" s="14" t="n">
        <v>8</v>
      </c>
      <c r="N35" s="19" t="n">
        <f aca="false">SUM(G35:M35)</f>
        <v>29</v>
      </c>
      <c r="O35" s="17"/>
      <c r="P35" s="17" t="n">
        <v>29</v>
      </c>
      <c r="Q35" s="14" t="s">
        <v>119</v>
      </c>
      <c r="R35" s="17" t="n">
        <v>22</v>
      </c>
      <c r="S35" s="15" t="s">
        <v>283</v>
      </c>
    </row>
    <row r="36" customFormat="false" ht="64.5" hidden="false" customHeight="true" outlineLevel="0" collapsed="false">
      <c r="A36" s="14" t="s">
        <v>16</v>
      </c>
      <c r="B36" s="15" t="n">
        <v>31</v>
      </c>
      <c r="C36" s="15" t="s">
        <v>17</v>
      </c>
      <c r="D36" s="15" t="s">
        <v>114</v>
      </c>
      <c r="E36" s="15" t="s">
        <v>490</v>
      </c>
      <c r="F36" s="29" t="n">
        <v>8</v>
      </c>
      <c r="G36" s="14" t="n">
        <v>9</v>
      </c>
      <c r="H36" s="14" t="n">
        <v>5</v>
      </c>
      <c r="I36" s="14" t="n">
        <v>4</v>
      </c>
      <c r="J36" s="14" t="n">
        <v>0</v>
      </c>
      <c r="K36" s="14" t="n">
        <v>0</v>
      </c>
      <c r="L36" s="14" t="n">
        <v>2</v>
      </c>
      <c r="M36" s="14" t="n">
        <v>9</v>
      </c>
      <c r="N36" s="19" t="n">
        <f aca="false">SUM(G36:M36)</f>
        <v>29</v>
      </c>
      <c r="O36" s="17"/>
      <c r="P36" s="17" t="n">
        <v>29</v>
      </c>
      <c r="Q36" s="14" t="s">
        <v>119</v>
      </c>
      <c r="R36" s="17" t="n">
        <v>22</v>
      </c>
      <c r="S36" s="15" t="s">
        <v>491</v>
      </c>
    </row>
    <row r="37" customFormat="false" ht="54" hidden="false" customHeight="true" outlineLevel="0" collapsed="false">
      <c r="A37" s="14" t="s">
        <v>16</v>
      </c>
      <c r="B37" s="15" t="n">
        <v>32</v>
      </c>
      <c r="C37" s="15" t="s">
        <v>17</v>
      </c>
      <c r="D37" s="29" t="s">
        <v>197</v>
      </c>
      <c r="E37" s="15" t="s">
        <v>492</v>
      </c>
      <c r="F37" s="29" t="n">
        <v>8</v>
      </c>
      <c r="G37" s="14" t="n">
        <v>9</v>
      </c>
      <c r="H37" s="14" t="n">
        <v>8</v>
      </c>
      <c r="I37" s="14" t="n">
        <v>6</v>
      </c>
      <c r="J37" s="14" t="n">
        <v>2</v>
      </c>
      <c r="K37" s="14" t="n">
        <v>0</v>
      </c>
      <c r="L37" s="14" t="n">
        <v>2</v>
      </c>
      <c r="M37" s="14" t="n">
        <v>0</v>
      </c>
      <c r="N37" s="19" t="n">
        <f aca="false">SUM(G37:M37)</f>
        <v>27</v>
      </c>
      <c r="O37" s="17"/>
      <c r="P37" s="17" t="n">
        <v>27</v>
      </c>
      <c r="Q37" s="14" t="s">
        <v>119</v>
      </c>
      <c r="R37" s="17" t="n">
        <v>23</v>
      </c>
      <c r="S37" s="15" t="s">
        <v>375</v>
      </c>
    </row>
    <row r="38" customFormat="false" ht="54" hidden="false" customHeight="true" outlineLevel="0" collapsed="false">
      <c r="A38" s="14" t="s">
        <v>16</v>
      </c>
      <c r="B38" s="15" t="n">
        <v>33</v>
      </c>
      <c r="C38" s="15" t="s">
        <v>17</v>
      </c>
      <c r="D38" s="15" t="s">
        <v>69</v>
      </c>
      <c r="E38" s="25" t="s">
        <v>493</v>
      </c>
      <c r="F38" s="29" t="n">
        <v>8</v>
      </c>
      <c r="G38" s="25" t="n">
        <v>8</v>
      </c>
      <c r="H38" s="25" t="n">
        <v>6</v>
      </c>
      <c r="I38" s="25" t="n">
        <v>0</v>
      </c>
      <c r="J38" s="25" t="n">
        <v>6</v>
      </c>
      <c r="K38" s="25" t="n">
        <v>0</v>
      </c>
      <c r="L38" s="25" t="n">
        <v>3</v>
      </c>
      <c r="M38" s="25" t="n">
        <v>4</v>
      </c>
      <c r="N38" s="19" t="n">
        <f aca="false">SUM(G38:M38)</f>
        <v>27</v>
      </c>
      <c r="O38" s="16"/>
      <c r="P38" s="16" t="n">
        <v>27</v>
      </c>
      <c r="Q38" s="14" t="s">
        <v>119</v>
      </c>
      <c r="R38" s="16" t="n">
        <v>23</v>
      </c>
      <c r="S38" s="25" t="s">
        <v>381</v>
      </c>
    </row>
    <row r="39" customFormat="false" ht="54" hidden="false" customHeight="true" outlineLevel="0" collapsed="false">
      <c r="A39" s="14" t="s">
        <v>16</v>
      </c>
      <c r="B39" s="15" t="n">
        <v>34</v>
      </c>
      <c r="C39" s="15" t="s">
        <v>17</v>
      </c>
      <c r="D39" s="15" t="s">
        <v>69</v>
      </c>
      <c r="E39" s="25" t="s">
        <v>494</v>
      </c>
      <c r="F39" s="29" t="n">
        <v>8</v>
      </c>
      <c r="G39" s="25" t="n">
        <v>8</v>
      </c>
      <c r="H39" s="25" t="n">
        <v>2</v>
      </c>
      <c r="I39" s="25" t="n">
        <v>6</v>
      </c>
      <c r="J39" s="25" t="n">
        <v>8</v>
      </c>
      <c r="K39" s="25" t="n">
        <v>0</v>
      </c>
      <c r="L39" s="25" t="n">
        <v>3</v>
      </c>
      <c r="M39" s="25" t="n">
        <v>0</v>
      </c>
      <c r="N39" s="19" t="n">
        <f aca="false">SUM(G39:M39)</f>
        <v>27</v>
      </c>
      <c r="O39" s="16"/>
      <c r="P39" s="16" t="n">
        <v>27</v>
      </c>
      <c r="Q39" s="14" t="s">
        <v>119</v>
      </c>
      <c r="R39" s="16" t="n">
        <v>23</v>
      </c>
      <c r="S39" s="25" t="s">
        <v>381</v>
      </c>
    </row>
    <row r="40" customFormat="false" ht="63.75" hidden="false" customHeight="true" outlineLevel="0" collapsed="false">
      <c r="A40" s="14" t="s">
        <v>16</v>
      </c>
      <c r="B40" s="15" t="n">
        <v>35</v>
      </c>
      <c r="C40" s="15" t="s">
        <v>17</v>
      </c>
      <c r="D40" s="15" t="s">
        <v>114</v>
      </c>
      <c r="E40" s="15" t="s">
        <v>495</v>
      </c>
      <c r="F40" s="29" t="n">
        <v>8</v>
      </c>
      <c r="G40" s="14" t="n">
        <v>9</v>
      </c>
      <c r="H40" s="14" t="n">
        <v>7</v>
      </c>
      <c r="I40" s="14" t="n">
        <v>0</v>
      </c>
      <c r="J40" s="14" t="n">
        <v>0</v>
      </c>
      <c r="K40" s="14" t="n">
        <v>0</v>
      </c>
      <c r="L40" s="14" t="n">
        <v>1</v>
      </c>
      <c r="M40" s="14" t="n">
        <v>9</v>
      </c>
      <c r="N40" s="19" t="n">
        <f aca="false">SUM(G40:M40)</f>
        <v>26</v>
      </c>
      <c r="O40" s="17"/>
      <c r="P40" s="17" t="n">
        <v>26</v>
      </c>
      <c r="Q40" s="14" t="s">
        <v>119</v>
      </c>
      <c r="R40" s="17" t="n">
        <v>24</v>
      </c>
      <c r="S40" s="15" t="s">
        <v>491</v>
      </c>
    </row>
    <row r="41" customFormat="false" ht="54" hidden="false" customHeight="true" outlineLevel="0" collapsed="false">
      <c r="A41" s="14" t="s">
        <v>16</v>
      </c>
      <c r="B41" s="15" t="n">
        <v>36</v>
      </c>
      <c r="C41" s="15" t="s">
        <v>17</v>
      </c>
      <c r="D41" s="15" t="s">
        <v>496</v>
      </c>
      <c r="E41" s="15" t="s">
        <v>497</v>
      </c>
      <c r="F41" s="29" t="n">
        <v>8</v>
      </c>
      <c r="G41" s="14" t="n">
        <v>6</v>
      </c>
      <c r="H41" s="14" t="n">
        <v>4</v>
      </c>
      <c r="I41" s="14" t="n">
        <v>2</v>
      </c>
      <c r="J41" s="14" t="n">
        <v>0</v>
      </c>
      <c r="K41" s="14" t="n">
        <v>0</v>
      </c>
      <c r="L41" s="14" t="n">
        <v>1</v>
      </c>
      <c r="M41" s="14" t="n">
        <v>12</v>
      </c>
      <c r="N41" s="19" t="n">
        <f aca="false">SUM(G41:M41)</f>
        <v>25</v>
      </c>
      <c r="O41" s="17"/>
      <c r="P41" s="19" t="n">
        <v>25</v>
      </c>
      <c r="Q41" s="14" t="s">
        <v>119</v>
      </c>
      <c r="R41" s="17" t="n">
        <v>25</v>
      </c>
      <c r="S41" s="15" t="s">
        <v>464</v>
      </c>
    </row>
    <row r="42" customFormat="false" ht="54" hidden="false" customHeight="true" outlineLevel="0" collapsed="false">
      <c r="A42" s="14" t="s">
        <v>16</v>
      </c>
      <c r="B42" s="15" t="n">
        <v>37</v>
      </c>
      <c r="C42" s="15" t="s">
        <v>17</v>
      </c>
      <c r="D42" s="15" t="s">
        <v>30</v>
      </c>
      <c r="E42" s="15" t="s">
        <v>498</v>
      </c>
      <c r="F42" s="29" t="n">
        <v>8</v>
      </c>
      <c r="G42" s="15" t="n">
        <v>7</v>
      </c>
      <c r="H42" s="15" t="n">
        <v>3</v>
      </c>
      <c r="I42" s="15" t="n">
        <v>2</v>
      </c>
      <c r="J42" s="15" t="n">
        <v>0</v>
      </c>
      <c r="K42" s="15" t="n">
        <v>0</v>
      </c>
      <c r="L42" s="15" t="n">
        <v>2</v>
      </c>
      <c r="M42" s="15" t="n">
        <v>11</v>
      </c>
      <c r="N42" s="19" t="n">
        <f aca="false">SUM(G42:M42)</f>
        <v>25</v>
      </c>
      <c r="O42" s="19"/>
      <c r="P42" s="19" t="n">
        <v>25</v>
      </c>
      <c r="Q42" s="14" t="s">
        <v>119</v>
      </c>
      <c r="R42" s="19" t="n">
        <v>25</v>
      </c>
      <c r="S42" s="15" t="s">
        <v>464</v>
      </c>
    </row>
    <row r="43" customFormat="false" ht="54" hidden="false" customHeight="true" outlineLevel="0" collapsed="false">
      <c r="A43" s="14" t="s">
        <v>16</v>
      </c>
      <c r="B43" s="15" t="n">
        <v>38</v>
      </c>
      <c r="C43" s="15" t="s">
        <v>17</v>
      </c>
      <c r="D43" s="25" t="s">
        <v>41</v>
      </c>
      <c r="E43" s="15" t="s">
        <v>499</v>
      </c>
      <c r="F43" s="29" t="n">
        <v>8</v>
      </c>
      <c r="G43" s="14" t="n">
        <v>6</v>
      </c>
      <c r="H43" s="14" t="n">
        <v>4</v>
      </c>
      <c r="I43" s="14" t="n">
        <v>0</v>
      </c>
      <c r="J43" s="14" t="n">
        <v>0</v>
      </c>
      <c r="K43" s="14" t="n">
        <v>1</v>
      </c>
      <c r="L43" s="14" t="n">
        <v>2</v>
      </c>
      <c r="M43" s="14" t="n">
        <v>12</v>
      </c>
      <c r="N43" s="19" t="n">
        <f aca="false">SUM(G43:M43)</f>
        <v>25</v>
      </c>
      <c r="O43" s="17"/>
      <c r="P43" s="17" t="n">
        <v>25</v>
      </c>
      <c r="Q43" s="14" t="s">
        <v>119</v>
      </c>
      <c r="R43" s="17" t="n">
        <v>25</v>
      </c>
      <c r="S43" s="15" t="s">
        <v>283</v>
      </c>
    </row>
    <row r="44" customFormat="false" ht="54" hidden="false" customHeight="true" outlineLevel="0" collapsed="false">
      <c r="A44" s="14" t="s">
        <v>16</v>
      </c>
      <c r="B44" s="15" t="n">
        <v>39</v>
      </c>
      <c r="C44" s="15" t="s">
        <v>17</v>
      </c>
      <c r="D44" s="15" t="s">
        <v>69</v>
      </c>
      <c r="E44" s="25" t="s">
        <v>500</v>
      </c>
      <c r="F44" s="29" t="n">
        <v>8</v>
      </c>
      <c r="G44" s="27" t="n">
        <v>7</v>
      </c>
      <c r="H44" s="27" t="n">
        <v>4</v>
      </c>
      <c r="I44" s="27" t="n">
        <v>0</v>
      </c>
      <c r="J44" s="27" t="n">
        <v>6</v>
      </c>
      <c r="K44" s="27" t="n">
        <v>8</v>
      </c>
      <c r="L44" s="27" t="n">
        <v>0</v>
      </c>
      <c r="M44" s="27" t="n">
        <v>0</v>
      </c>
      <c r="N44" s="19" t="n">
        <f aca="false">SUM(G44:M44)</f>
        <v>25</v>
      </c>
      <c r="O44" s="61"/>
      <c r="P44" s="61" t="n">
        <v>25</v>
      </c>
      <c r="Q44" s="14" t="s">
        <v>119</v>
      </c>
      <c r="R44" s="61" t="n">
        <v>25</v>
      </c>
      <c r="S44" s="25" t="s">
        <v>381</v>
      </c>
    </row>
    <row r="45" customFormat="false" ht="54" hidden="false" customHeight="true" outlineLevel="0" collapsed="false">
      <c r="A45" s="14" t="s">
        <v>16</v>
      </c>
      <c r="B45" s="15" t="n">
        <v>40</v>
      </c>
      <c r="C45" s="15" t="s">
        <v>17</v>
      </c>
      <c r="D45" s="15" t="s">
        <v>69</v>
      </c>
      <c r="E45" s="25" t="s">
        <v>501</v>
      </c>
      <c r="F45" s="29" t="n">
        <v>8</v>
      </c>
      <c r="G45" s="27" t="n">
        <v>7</v>
      </c>
      <c r="H45" s="27" t="n">
        <v>4</v>
      </c>
      <c r="I45" s="27" t="n">
        <v>0</v>
      </c>
      <c r="J45" s="27" t="n">
        <v>6</v>
      </c>
      <c r="K45" s="27" t="n">
        <v>8</v>
      </c>
      <c r="L45" s="27" t="n">
        <v>0</v>
      </c>
      <c r="M45" s="27" t="n">
        <v>0</v>
      </c>
      <c r="N45" s="19" t="n">
        <f aca="false">SUM(G45:M45)</f>
        <v>25</v>
      </c>
      <c r="O45" s="61"/>
      <c r="P45" s="61" t="n">
        <v>25</v>
      </c>
      <c r="Q45" s="14" t="s">
        <v>119</v>
      </c>
      <c r="R45" s="61" t="n">
        <v>25</v>
      </c>
      <c r="S45" s="25" t="s">
        <v>381</v>
      </c>
    </row>
    <row r="46" customFormat="false" ht="54" hidden="false" customHeight="true" outlineLevel="0" collapsed="false">
      <c r="A46" s="14" t="s">
        <v>16</v>
      </c>
      <c r="B46" s="15" t="n">
        <v>41</v>
      </c>
      <c r="C46" s="15" t="s">
        <v>17</v>
      </c>
      <c r="D46" s="15" t="s">
        <v>69</v>
      </c>
      <c r="E46" s="25" t="s">
        <v>502</v>
      </c>
      <c r="F46" s="29" t="n">
        <v>8</v>
      </c>
      <c r="G46" s="25" t="n">
        <v>8</v>
      </c>
      <c r="H46" s="25" t="n">
        <v>0</v>
      </c>
      <c r="I46" s="25" t="n">
        <v>4</v>
      </c>
      <c r="J46" s="25" t="n">
        <v>8</v>
      </c>
      <c r="K46" s="25" t="n">
        <v>0</v>
      </c>
      <c r="L46" s="25" t="n">
        <v>3</v>
      </c>
      <c r="M46" s="25" t="n">
        <v>2</v>
      </c>
      <c r="N46" s="19" t="n">
        <f aca="false">SUM(G46:M46)</f>
        <v>25</v>
      </c>
      <c r="O46" s="16"/>
      <c r="P46" s="16" t="n">
        <v>25</v>
      </c>
      <c r="Q46" s="14" t="s">
        <v>119</v>
      </c>
      <c r="R46" s="16" t="n">
        <v>25</v>
      </c>
      <c r="S46" s="25" t="s">
        <v>381</v>
      </c>
    </row>
    <row r="47" customFormat="false" ht="54" hidden="false" customHeight="true" outlineLevel="0" collapsed="false">
      <c r="A47" s="14" t="s">
        <v>16</v>
      </c>
      <c r="B47" s="15" t="n">
        <v>42</v>
      </c>
      <c r="C47" s="15" t="s">
        <v>17</v>
      </c>
      <c r="D47" s="15" t="s">
        <v>69</v>
      </c>
      <c r="E47" s="25" t="s">
        <v>503</v>
      </c>
      <c r="F47" s="29" t="n">
        <v>8</v>
      </c>
      <c r="G47" s="27" t="n">
        <v>7</v>
      </c>
      <c r="H47" s="27" t="n">
        <v>3</v>
      </c>
      <c r="I47" s="27" t="n">
        <v>6</v>
      </c>
      <c r="J47" s="27" t="n">
        <v>8</v>
      </c>
      <c r="K47" s="27" t="n">
        <v>0</v>
      </c>
      <c r="L47" s="27" t="n">
        <v>1</v>
      </c>
      <c r="M47" s="27" t="n">
        <v>0</v>
      </c>
      <c r="N47" s="19" t="n">
        <f aca="false">SUM(G47:M47)</f>
        <v>25</v>
      </c>
      <c r="O47" s="61"/>
      <c r="P47" s="61" t="n">
        <v>25</v>
      </c>
      <c r="Q47" s="14" t="s">
        <v>119</v>
      </c>
      <c r="R47" s="61" t="n">
        <v>25</v>
      </c>
      <c r="S47" s="25" t="s">
        <v>381</v>
      </c>
    </row>
    <row r="48" customFormat="false" ht="54" hidden="false" customHeight="true" outlineLevel="0" collapsed="false">
      <c r="A48" s="14" t="s">
        <v>16</v>
      </c>
      <c r="B48" s="15" t="n">
        <v>43</v>
      </c>
      <c r="C48" s="15" t="s">
        <v>17</v>
      </c>
      <c r="D48" s="15" t="s">
        <v>69</v>
      </c>
      <c r="E48" s="25" t="s">
        <v>504</v>
      </c>
      <c r="F48" s="29" t="n">
        <v>8</v>
      </c>
      <c r="G48" s="25" t="n">
        <v>8</v>
      </c>
      <c r="H48" s="25" t="n">
        <v>0</v>
      </c>
      <c r="I48" s="25" t="n">
        <v>4</v>
      </c>
      <c r="J48" s="25" t="n">
        <v>8</v>
      </c>
      <c r="K48" s="25" t="n">
        <v>0</v>
      </c>
      <c r="L48" s="25" t="n">
        <v>3</v>
      </c>
      <c r="M48" s="25" t="n">
        <v>2</v>
      </c>
      <c r="N48" s="19" t="n">
        <f aca="false">SUM(G48:M48)</f>
        <v>25</v>
      </c>
      <c r="O48" s="16"/>
      <c r="P48" s="16" t="n">
        <v>25</v>
      </c>
      <c r="Q48" s="14" t="s">
        <v>119</v>
      </c>
      <c r="R48" s="16" t="n">
        <v>25</v>
      </c>
      <c r="S48" s="25" t="s">
        <v>381</v>
      </c>
    </row>
    <row r="49" customFormat="false" ht="54" hidden="false" customHeight="true" outlineLevel="0" collapsed="false">
      <c r="A49" s="14" t="s">
        <v>16</v>
      </c>
      <c r="B49" s="15" t="n">
        <v>44</v>
      </c>
      <c r="C49" s="15" t="s">
        <v>17</v>
      </c>
      <c r="D49" s="15" t="s">
        <v>48</v>
      </c>
      <c r="E49" s="15" t="s">
        <v>505</v>
      </c>
      <c r="F49" s="29" t="n">
        <v>8</v>
      </c>
      <c r="G49" s="14" t="n">
        <v>9</v>
      </c>
      <c r="H49" s="14" t="n">
        <v>3</v>
      </c>
      <c r="I49" s="14" t="n">
        <v>4</v>
      </c>
      <c r="J49" s="14" t="n">
        <v>0</v>
      </c>
      <c r="K49" s="14" t="n">
        <v>5</v>
      </c>
      <c r="L49" s="14" t="n">
        <v>0</v>
      </c>
      <c r="M49" s="14" t="n">
        <v>2</v>
      </c>
      <c r="N49" s="19" t="n">
        <f aca="false">SUM(G49:M49)</f>
        <v>23</v>
      </c>
      <c r="O49" s="17"/>
      <c r="P49" s="17" t="n">
        <v>23</v>
      </c>
      <c r="Q49" s="14" t="s">
        <v>119</v>
      </c>
      <c r="R49" s="17" t="n">
        <v>26</v>
      </c>
      <c r="S49" s="15" t="s">
        <v>414</v>
      </c>
    </row>
    <row r="50" customFormat="false" ht="54" hidden="false" customHeight="true" outlineLevel="0" collapsed="false">
      <c r="A50" s="14" t="s">
        <v>16</v>
      </c>
      <c r="B50" s="15" t="n">
        <v>45</v>
      </c>
      <c r="C50" s="15" t="s">
        <v>17</v>
      </c>
      <c r="D50" s="15" t="s">
        <v>30</v>
      </c>
      <c r="E50" s="15" t="s">
        <v>506</v>
      </c>
      <c r="F50" s="29" t="n">
        <v>8</v>
      </c>
      <c r="G50" s="14" t="n">
        <v>7</v>
      </c>
      <c r="H50" s="14" t="n">
        <v>5</v>
      </c>
      <c r="I50" s="14" t="n">
        <v>4</v>
      </c>
      <c r="J50" s="14" t="n">
        <v>3</v>
      </c>
      <c r="K50" s="14" t="n">
        <v>0</v>
      </c>
      <c r="L50" s="14" t="n">
        <v>2</v>
      </c>
      <c r="M50" s="14" t="n">
        <v>0</v>
      </c>
      <c r="N50" s="19" t="n">
        <f aca="false">SUM(G50:M50)</f>
        <v>21</v>
      </c>
      <c r="O50" s="17"/>
      <c r="P50" s="19" t="n">
        <v>21</v>
      </c>
      <c r="Q50" s="14" t="s">
        <v>119</v>
      </c>
      <c r="R50" s="17" t="n">
        <v>27</v>
      </c>
      <c r="S50" s="15" t="s">
        <v>464</v>
      </c>
    </row>
    <row r="51" customFormat="false" ht="54" hidden="false" customHeight="true" outlineLevel="0" collapsed="false">
      <c r="A51" s="14" t="s">
        <v>16</v>
      </c>
      <c r="B51" s="15" t="n">
        <v>46</v>
      </c>
      <c r="C51" s="15" t="s">
        <v>17</v>
      </c>
      <c r="D51" s="65" t="s">
        <v>156</v>
      </c>
      <c r="E51" s="15" t="s">
        <v>507</v>
      </c>
      <c r="F51" s="29" t="n">
        <v>8</v>
      </c>
      <c r="G51" s="14" t="n">
        <v>9</v>
      </c>
      <c r="H51" s="14" t="n">
        <v>6</v>
      </c>
      <c r="I51" s="14" t="n">
        <v>4</v>
      </c>
      <c r="J51" s="14" t="n">
        <v>0</v>
      </c>
      <c r="K51" s="14" t="n">
        <v>0</v>
      </c>
      <c r="L51" s="14" t="n">
        <v>2</v>
      </c>
      <c r="M51" s="14" t="n">
        <v>0</v>
      </c>
      <c r="N51" s="19" t="n">
        <f aca="false">SUM(G51:M51)</f>
        <v>21</v>
      </c>
      <c r="O51" s="17"/>
      <c r="P51" s="17" t="n">
        <v>21</v>
      </c>
      <c r="Q51" s="14" t="s">
        <v>119</v>
      </c>
      <c r="R51" s="17" t="n">
        <v>27</v>
      </c>
      <c r="S51" s="15" t="s">
        <v>405</v>
      </c>
    </row>
    <row r="52" customFormat="false" ht="54" hidden="false" customHeight="true" outlineLevel="0" collapsed="false">
      <c r="A52" s="14" t="s">
        <v>16</v>
      </c>
      <c r="B52" s="15" t="n">
        <v>47</v>
      </c>
      <c r="C52" s="15" t="s">
        <v>17</v>
      </c>
      <c r="D52" s="15" t="s">
        <v>240</v>
      </c>
      <c r="E52" s="15" t="s">
        <v>508</v>
      </c>
      <c r="F52" s="29" t="n">
        <v>8</v>
      </c>
      <c r="G52" s="14" t="n">
        <v>9</v>
      </c>
      <c r="H52" s="14" t="n">
        <v>4</v>
      </c>
      <c r="I52" s="14" t="n">
        <v>0</v>
      </c>
      <c r="J52" s="14" t="n">
        <v>6</v>
      </c>
      <c r="K52" s="14" t="n">
        <v>0</v>
      </c>
      <c r="L52" s="14" t="n">
        <v>2</v>
      </c>
      <c r="M52" s="14" t="n">
        <v>0</v>
      </c>
      <c r="N52" s="19" t="n">
        <f aca="false">SUM(G52:M52)</f>
        <v>21</v>
      </c>
      <c r="O52" s="17"/>
      <c r="P52" s="17" t="n">
        <v>21</v>
      </c>
      <c r="Q52" s="14" t="s">
        <v>119</v>
      </c>
      <c r="R52" s="17" t="n">
        <v>27</v>
      </c>
      <c r="S52" s="15" t="s">
        <v>509</v>
      </c>
    </row>
    <row r="53" customFormat="false" ht="54" hidden="false" customHeight="true" outlineLevel="0" collapsed="false">
      <c r="A53" s="14" t="s">
        <v>16</v>
      </c>
      <c r="B53" s="15" t="n">
        <v>48</v>
      </c>
      <c r="C53" s="15" t="s">
        <v>17</v>
      </c>
      <c r="D53" s="15" t="s">
        <v>69</v>
      </c>
      <c r="E53" s="25" t="s">
        <v>510</v>
      </c>
      <c r="F53" s="29" t="n">
        <v>8</v>
      </c>
      <c r="G53" s="27" t="n">
        <v>6</v>
      </c>
      <c r="H53" s="27" t="n">
        <v>5</v>
      </c>
      <c r="I53" s="27" t="n">
        <v>0</v>
      </c>
      <c r="J53" s="27" t="n">
        <v>0</v>
      </c>
      <c r="K53" s="27" t="n">
        <v>6</v>
      </c>
      <c r="L53" s="27" t="n">
        <v>2</v>
      </c>
      <c r="M53" s="27" t="n">
        <v>2</v>
      </c>
      <c r="N53" s="19" t="n">
        <f aca="false">SUM(G53:M53)</f>
        <v>21</v>
      </c>
      <c r="O53" s="61"/>
      <c r="P53" s="61" t="n">
        <v>21</v>
      </c>
      <c r="Q53" s="14" t="s">
        <v>119</v>
      </c>
      <c r="R53" s="61" t="n">
        <v>27</v>
      </c>
      <c r="S53" s="25" t="s">
        <v>381</v>
      </c>
    </row>
    <row r="54" customFormat="false" ht="54" hidden="false" customHeight="true" outlineLevel="0" collapsed="false">
      <c r="A54" s="14" t="s">
        <v>16</v>
      </c>
      <c r="B54" s="15" t="n">
        <v>49</v>
      </c>
      <c r="C54" s="15" t="s">
        <v>17</v>
      </c>
      <c r="D54" s="15" t="s">
        <v>69</v>
      </c>
      <c r="E54" s="25" t="s">
        <v>511</v>
      </c>
      <c r="F54" s="29" t="n">
        <v>8</v>
      </c>
      <c r="G54" s="27" t="n">
        <v>6</v>
      </c>
      <c r="H54" s="27" t="n">
        <v>5</v>
      </c>
      <c r="I54" s="27" t="n">
        <v>0</v>
      </c>
      <c r="J54" s="27" t="n">
        <v>0</v>
      </c>
      <c r="K54" s="27" t="n">
        <v>6</v>
      </c>
      <c r="L54" s="27" t="n">
        <v>2</v>
      </c>
      <c r="M54" s="27" t="n">
        <v>2</v>
      </c>
      <c r="N54" s="19" t="n">
        <f aca="false">SUM(G54:M54)</f>
        <v>21</v>
      </c>
      <c r="O54" s="61"/>
      <c r="P54" s="61" t="n">
        <v>21</v>
      </c>
      <c r="Q54" s="14" t="s">
        <v>119</v>
      </c>
      <c r="R54" s="61" t="n">
        <v>27</v>
      </c>
      <c r="S54" s="25" t="s">
        <v>381</v>
      </c>
    </row>
    <row r="55" customFormat="false" ht="54" hidden="false" customHeight="true" outlineLevel="0" collapsed="false">
      <c r="A55" s="14" t="s">
        <v>16</v>
      </c>
      <c r="B55" s="15" t="n">
        <v>50</v>
      </c>
      <c r="C55" s="15" t="s">
        <v>17</v>
      </c>
      <c r="D55" s="15" t="s">
        <v>30</v>
      </c>
      <c r="E55" s="15" t="s">
        <v>512</v>
      </c>
      <c r="F55" s="29" t="n">
        <v>8</v>
      </c>
      <c r="G55" s="14" t="n">
        <v>7</v>
      </c>
      <c r="H55" s="14" t="n">
        <v>4</v>
      </c>
      <c r="I55" s="14" t="n">
        <v>0</v>
      </c>
      <c r="J55" s="14" t="n">
        <v>4</v>
      </c>
      <c r="K55" s="14" t="n">
        <v>2</v>
      </c>
      <c r="L55" s="14" t="n">
        <v>2</v>
      </c>
      <c r="M55" s="14" t="n">
        <v>1</v>
      </c>
      <c r="N55" s="19" t="n">
        <f aca="false">SUM(G55:M55)</f>
        <v>20</v>
      </c>
      <c r="O55" s="17"/>
      <c r="P55" s="19" t="n">
        <v>20</v>
      </c>
      <c r="Q55" s="14" t="s">
        <v>119</v>
      </c>
      <c r="R55" s="17" t="n">
        <v>28</v>
      </c>
      <c r="S55" s="15" t="s">
        <v>464</v>
      </c>
    </row>
    <row r="56" customFormat="false" ht="54" hidden="false" customHeight="true" outlineLevel="0" collapsed="false">
      <c r="A56" s="14" t="s">
        <v>16</v>
      </c>
      <c r="B56" s="15" t="n">
        <v>51</v>
      </c>
      <c r="C56" s="15" t="s">
        <v>17</v>
      </c>
      <c r="D56" s="15" t="s">
        <v>69</v>
      </c>
      <c r="E56" s="25" t="s">
        <v>513</v>
      </c>
      <c r="F56" s="29" t="n">
        <v>8</v>
      </c>
      <c r="G56" s="27" t="n">
        <v>7</v>
      </c>
      <c r="H56" s="27" t="n">
        <v>4</v>
      </c>
      <c r="I56" s="27" t="n">
        <v>0</v>
      </c>
      <c r="J56" s="27" t="n">
        <v>6</v>
      </c>
      <c r="K56" s="27" t="n">
        <v>1</v>
      </c>
      <c r="L56" s="27" t="n">
        <v>2</v>
      </c>
      <c r="M56" s="27" t="n">
        <v>0</v>
      </c>
      <c r="N56" s="19" t="n">
        <f aca="false">SUM(G56:M56)</f>
        <v>20</v>
      </c>
      <c r="O56" s="61"/>
      <c r="P56" s="61" t="n">
        <v>20</v>
      </c>
      <c r="Q56" s="14" t="s">
        <v>119</v>
      </c>
      <c r="R56" s="61" t="n">
        <v>28</v>
      </c>
      <c r="S56" s="25" t="s">
        <v>381</v>
      </c>
    </row>
    <row r="57" customFormat="false" ht="54" hidden="false" customHeight="true" outlineLevel="0" collapsed="false">
      <c r="A57" s="14" t="s">
        <v>16</v>
      </c>
      <c r="B57" s="15" t="n">
        <v>52</v>
      </c>
      <c r="C57" s="15" t="s">
        <v>17</v>
      </c>
      <c r="D57" s="15" t="s">
        <v>51</v>
      </c>
      <c r="E57" s="15" t="s">
        <v>514</v>
      </c>
      <c r="F57" s="29" t="n">
        <v>8</v>
      </c>
      <c r="G57" s="14" t="n">
        <v>9</v>
      </c>
      <c r="H57" s="14" t="n">
        <v>2</v>
      </c>
      <c r="I57" s="14" t="n">
        <v>0</v>
      </c>
      <c r="J57" s="14" t="n">
        <v>4</v>
      </c>
      <c r="K57" s="14" t="n">
        <v>1</v>
      </c>
      <c r="L57" s="14" t="n">
        <v>2</v>
      </c>
      <c r="M57" s="14" t="n">
        <v>0</v>
      </c>
      <c r="N57" s="19" t="n">
        <f aca="false">SUM(G57:M57)</f>
        <v>18</v>
      </c>
      <c r="O57" s="17"/>
      <c r="P57" s="17" t="n">
        <v>18</v>
      </c>
      <c r="Q57" s="14" t="s">
        <v>119</v>
      </c>
      <c r="R57" s="17" t="n">
        <v>29</v>
      </c>
      <c r="S57" s="15" t="s">
        <v>515</v>
      </c>
    </row>
    <row r="58" customFormat="false" ht="54" hidden="false" customHeight="true" outlineLevel="0" collapsed="false">
      <c r="A58" s="14" t="s">
        <v>16</v>
      </c>
      <c r="B58" s="15" t="n">
        <v>53</v>
      </c>
      <c r="C58" s="15" t="s">
        <v>17</v>
      </c>
      <c r="D58" s="15" t="s">
        <v>30</v>
      </c>
      <c r="E58" s="15" t="s">
        <v>516</v>
      </c>
      <c r="F58" s="29" t="n">
        <v>8</v>
      </c>
      <c r="G58" s="15" t="n">
        <v>7</v>
      </c>
      <c r="H58" s="15" t="n">
        <v>7</v>
      </c>
      <c r="I58" s="15" t="n">
        <v>0</v>
      </c>
      <c r="J58" s="15" t="n">
        <v>0</v>
      </c>
      <c r="K58" s="15" t="n">
        <v>0</v>
      </c>
      <c r="L58" s="15" t="n">
        <v>0</v>
      </c>
      <c r="M58" s="15" t="n">
        <v>4</v>
      </c>
      <c r="N58" s="19" t="n">
        <f aca="false">SUM(G58:M58)</f>
        <v>18</v>
      </c>
      <c r="O58" s="19"/>
      <c r="P58" s="19" t="n">
        <v>18</v>
      </c>
      <c r="Q58" s="14" t="s">
        <v>119</v>
      </c>
      <c r="R58" s="19" t="n">
        <v>29</v>
      </c>
      <c r="S58" s="15" t="s">
        <v>464</v>
      </c>
    </row>
    <row r="59" customFormat="false" ht="54" hidden="false" customHeight="true" outlineLevel="0" collapsed="false">
      <c r="A59" s="14" t="s">
        <v>16</v>
      </c>
      <c r="B59" s="15" t="n">
        <v>54</v>
      </c>
      <c r="C59" s="15" t="s">
        <v>17</v>
      </c>
      <c r="D59" s="29" t="s">
        <v>57</v>
      </c>
      <c r="E59" s="15" t="s">
        <v>517</v>
      </c>
      <c r="F59" s="29" t="n">
        <v>8</v>
      </c>
      <c r="G59" s="14" t="n">
        <v>9</v>
      </c>
      <c r="H59" s="14" t="n">
        <v>4</v>
      </c>
      <c r="I59" s="14" t="n">
        <v>1</v>
      </c>
      <c r="J59" s="14" t="n">
        <v>0</v>
      </c>
      <c r="K59" s="14" t="n">
        <v>0</v>
      </c>
      <c r="L59" s="14" t="n">
        <v>1</v>
      </c>
      <c r="M59" s="14" t="n">
        <v>3</v>
      </c>
      <c r="N59" s="19" t="n">
        <f aca="false">SUM(G59:M59)</f>
        <v>18</v>
      </c>
      <c r="O59" s="17"/>
      <c r="P59" s="17" t="n">
        <v>18</v>
      </c>
      <c r="Q59" s="14" t="s">
        <v>119</v>
      </c>
      <c r="R59" s="17" t="n">
        <v>29</v>
      </c>
      <c r="S59" s="15" t="s">
        <v>518</v>
      </c>
    </row>
    <row r="60" customFormat="false" ht="45" hidden="false" customHeight="false" outlineLevel="0" collapsed="false">
      <c r="A60" s="14" t="s">
        <v>16</v>
      </c>
      <c r="B60" s="15" t="n">
        <v>55</v>
      </c>
      <c r="C60" s="15" t="s">
        <v>17</v>
      </c>
      <c r="D60" s="15" t="s">
        <v>51</v>
      </c>
      <c r="E60" s="15" t="s">
        <v>519</v>
      </c>
      <c r="F60" s="29" t="n">
        <v>8</v>
      </c>
      <c r="G60" s="14" t="n">
        <v>9</v>
      </c>
      <c r="H60" s="14" t="n">
        <v>1</v>
      </c>
      <c r="I60" s="14" t="n">
        <v>0</v>
      </c>
      <c r="J60" s="14" t="n">
        <v>5</v>
      </c>
      <c r="K60" s="14" t="n">
        <v>1</v>
      </c>
      <c r="L60" s="14" t="n">
        <v>0</v>
      </c>
      <c r="M60" s="14" t="n">
        <v>0</v>
      </c>
      <c r="N60" s="19" t="n">
        <f aca="false">SUM(G60:M60)</f>
        <v>16</v>
      </c>
      <c r="O60" s="17"/>
      <c r="P60" s="17" t="n">
        <v>16</v>
      </c>
      <c r="Q60" s="14" t="s">
        <v>119</v>
      </c>
      <c r="R60" s="17" t="n">
        <v>30</v>
      </c>
      <c r="S60" s="15" t="s">
        <v>515</v>
      </c>
    </row>
    <row r="61" customFormat="false" ht="30" hidden="false" customHeight="false" outlineLevel="0" collapsed="false">
      <c r="A61" s="14" t="s">
        <v>16</v>
      </c>
      <c r="B61" s="15" t="n">
        <v>56</v>
      </c>
      <c r="C61" s="15" t="s">
        <v>17</v>
      </c>
      <c r="D61" s="15" t="s">
        <v>48</v>
      </c>
      <c r="E61" s="15" t="s">
        <v>520</v>
      </c>
      <c r="F61" s="29" t="n">
        <v>8</v>
      </c>
      <c r="G61" s="14" t="n">
        <v>1</v>
      </c>
      <c r="H61" s="14" t="n">
        <v>8</v>
      </c>
      <c r="I61" s="14" t="n">
        <v>0</v>
      </c>
      <c r="J61" s="14" t="n">
        <v>0</v>
      </c>
      <c r="K61" s="14" t="n">
        <v>0</v>
      </c>
      <c r="L61" s="14" t="n">
        <v>0</v>
      </c>
      <c r="M61" s="14" t="n">
        <v>6</v>
      </c>
      <c r="N61" s="19" t="n">
        <f aca="false">SUM(G61:M61)</f>
        <v>15</v>
      </c>
      <c r="O61" s="17"/>
      <c r="P61" s="17" t="n">
        <v>15</v>
      </c>
      <c r="Q61" s="14" t="s">
        <v>119</v>
      </c>
      <c r="R61" s="17" t="n">
        <v>31</v>
      </c>
      <c r="S61" s="15" t="s">
        <v>414</v>
      </c>
    </row>
    <row r="62" customFormat="false" ht="60" hidden="false" customHeight="false" outlineLevel="0" collapsed="false">
      <c r="A62" s="14" t="s">
        <v>16</v>
      </c>
      <c r="B62" s="15" t="n">
        <v>57</v>
      </c>
      <c r="C62" s="15" t="s">
        <v>17</v>
      </c>
      <c r="D62" s="15" t="s">
        <v>114</v>
      </c>
      <c r="E62" s="15" t="s">
        <v>521</v>
      </c>
      <c r="F62" s="29" t="n">
        <v>8</v>
      </c>
      <c r="G62" s="15" t="n">
        <v>9</v>
      </c>
      <c r="H62" s="15" t="n">
        <v>6</v>
      </c>
      <c r="I62" s="15" t="n">
        <v>0</v>
      </c>
      <c r="J62" s="15" t="n">
        <v>0</v>
      </c>
      <c r="K62" s="15" t="n">
        <v>0</v>
      </c>
      <c r="L62" s="15" t="n">
        <v>0</v>
      </c>
      <c r="M62" s="15" t="n">
        <v>0</v>
      </c>
      <c r="N62" s="19" t="n">
        <f aca="false">SUM(G62:M62)</f>
        <v>15</v>
      </c>
      <c r="O62" s="19"/>
      <c r="P62" s="19" t="n">
        <v>15</v>
      </c>
      <c r="Q62" s="14" t="s">
        <v>119</v>
      </c>
      <c r="R62" s="19" t="n">
        <v>31</v>
      </c>
      <c r="S62" s="15" t="s">
        <v>491</v>
      </c>
    </row>
    <row r="63" customFormat="false" ht="60" hidden="false" customHeight="false" outlineLevel="0" collapsed="false">
      <c r="A63" s="14" t="s">
        <v>16</v>
      </c>
      <c r="B63" s="15" t="n">
        <v>58</v>
      </c>
      <c r="C63" s="15" t="s">
        <v>17</v>
      </c>
      <c r="D63" s="15" t="s">
        <v>114</v>
      </c>
      <c r="E63" s="15" t="s">
        <v>522</v>
      </c>
      <c r="F63" s="29" t="n">
        <v>8</v>
      </c>
      <c r="G63" s="14" t="n">
        <v>9</v>
      </c>
      <c r="H63" s="14" t="n">
        <v>6</v>
      </c>
      <c r="I63" s="14" t="n">
        <v>0</v>
      </c>
      <c r="J63" s="14" t="n">
        <v>0</v>
      </c>
      <c r="K63" s="14" t="n">
        <v>0</v>
      </c>
      <c r="L63" s="14" t="n">
        <v>0</v>
      </c>
      <c r="M63" s="14" t="n">
        <v>0</v>
      </c>
      <c r="N63" s="19" t="n">
        <f aca="false">SUM(G63:M63)</f>
        <v>15</v>
      </c>
      <c r="O63" s="17"/>
      <c r="P63" s="17" t="n">
        <v>15</v>
      </c>
      <c r="Q63" s="14" t="s">
        <v>119</v>
      </c>
      <c r="R63" s="17" t="n">
        <v>31</v>
      </c>
      <c r="S63" s="15" t="s">
        <v>491</v>
      </c>
    </row>
    <row r="64" customFormat="false" ht="45" hidden="false" customHeight="false" outlineLevel="0" collapsed="false">
      <c r="A64" s="14" t="s">
        <v>16</v>
      </c>
      <c r="B64" s="15" t="n">
        <v>59</v>
      </c>
      <c r="C64" s="15" t="s">
        <v>17</v>
      </c>
      <c r="D64" s="15" t="s">
        <v>51</v>
      </c>
      <c r="E64" s="15" t="s">
        <v>523</v>
      </c>
      <c r="F64" s="29" t="n">
        <v>8</v>
      </c>
      <c r="G64" s="14" t="n">
        <v>8</v>
      </c>
      <c r="H64" s="14" t="n">
        <v>1</v>
      </c>
      <c r="I64" s="14" t="n">
        <v>0</v>
      </c>
      <c r="J64" s="14" t="n">
        <v>4</v>
      </c>
      <c r="K64" s="14" t="n">
        <v>1</v>
      </c>
      <c r="L64" s="14" t="n">
        <v>0</v>
      </c>
      <c r="M64" s="14" t="n">
        <v>0</v>
      </c>
      <c r="N64" s="19" t="n">
        <f aca="false">SUM(G64:M64)</f>
        <v>14</v>
      </c>
      <c r="O64" s="17"/>
      <c r="P64" s="17" t="n">
        <v>14</v>
      </c>
      <c r="Q64" s="14" t="s">
        <v>119</v>
      </c>
      <c r="R64" s="17" t="n">
        <v>32</v>
      </c>
      <c r="S64" s="15" t="s">
        <v>515</v>
      </c>
    </row>
    <row r="65" customFormat="false" ht="45" hidden="false" customHeight="false" outlineLevel="0" collapsed="false">
      <c r="A65" s="14" t="s">
        <v>16</v>
      </c>
      <c r="B65" s="15" t="n">
        <v>60</v>
      </c>
      <c r="C65" s="15" t="s">
        <v>17</v>
      </c>
      <c r="D65" s="20" t="s">
        <v>72</v>
      </c>
      <c r="E65" s="21" t="s">
        <v>524</v>
      </c>
      <c r="F65" s="29" t="n">
        <v>8</v>
      </c>
      <c r="G65" s="22" t="n">
        <v>7</v>
      </c>
      <c r="H65" s="22" t="n">
        <v>5</v>
      </c>
      <c r="I65" s="22" t="n">
        <v>0</v>
      </c>
      <c r="J65" s="22" t="n">
        <v>0</v>
      </c>
      <c r="K65" s="22" t="n">
        <v>0</v>
      </c>
      <c r="L65" s="22" t="n">
        <v>2</v>
      </c>
      <c r="M65" s="22" t="n">
        <v>0</v>
      </c>
      <c r="N65" s="19" t="n">
        <f aca="false">SUM(G65:M65)</f>
        <v>14</v>
      </c>
      <c r="O65" s="23"/>
      <c r="P65" s="26" t="n">
        <v>14</v>
      </c>
      <c r="Q65" s="14" t="s">
        <v>119</v>
      </c>
      <c r="R65" s="23" t="n">
        <v>32</v>
      </c>
      <c r="S65" s="21" t="s">
        <v>525</v>
      </c>
    </row>
    <row r="66" customFormat="false" ht="45" hidden="false" customHeight="false" outlineLevel="0" collapsed="false">
      <c r="A66" s="14" t="s">
        <v>16</v>
      </c>
      <c r="B66" s="15" t="n">
        <v>61</v>
      </c>
      <c r="C66" s="15" t="s">
        <v>17</v>
      </c>
      <c r="D66" s="15" t="s">
        <v>30</v>
      </c>
      <c r="E66" s="15" t="s">
        <v>526</v>
      </c>
      <c r="F66" s="29" t="n">
        <v>8</v>
      </c>
      <c r="G66" s="14" t="n">
        <v>7</v>
      </c>
      <c r="H66" s="14" t="n">
        <v>5</v>
      </c>
      <c r="I66" s="14" t="n">
        <v>0</v>
      </c>
      <c r="J66" s="14" t="n">
        <v>0</v>
      </c>
      <c r="K66" s="14" t="n">
        <v>0</v>
      </c>
      <c r="L66" s="14" t="n">
        <v>0</v>
      </c>
      <c r="M66" s="14" t="n">
        <v>0</v>
      </c>
      <c r="N66" s="19" t="n">
        <f aca="false">SUM(G66:M66)</f>
        <v>12</v>
      </c>
      <c r="O66" s="17"/>
      <c r="P66" s="19" t="n">
        <v>12</v>
      </c>
      <c r="Q66" s="14" t="s">
        <v>119</v>
      </c>
      <c r="R66" s="17" t="n">
        <v>33</v>
      </c>
      <c r="S66" s="15" t="s">
        <v>464</v>
      </c>
    </row>
    <row r="67" customFormat="false" ht="60" hidden="false" customHeight="false" outlineLevel="0" collapsed="false">
      <c r="A67" s="14" t="s">
        <v>16</v>
      </c>
      <c r="B67" s="15" t="n">
        <v>62</v>
      </c>
      <c r="C67" s="15" t="s">
        <v>17</v>
      </c>
      <c r="D67" s="15" t="s">
        <v>114</v>
      </c>
      <c r="E67" s="15" t="s">
        <v>527</v>
      </c>
      <c r="F67" s="29" t="n">
        <v>8</v>
      </c>
      <c r="G67" s="14" t="n">
        <v>9</v>
      </c>
      <c r="H67" s="14" t="n">
        <v>0</v>
      </c>
      <c r="I67" s="14" t="n">
        <v>0</v>
      </c>
      <c r="J67" s="14" t="n">
        <v>0</v>
      </c>
      <c r="K67" s="14" t="n">
        <v>0</v>
      </c>
      <c r="L67" s="14" t="n">
        <v>0</v>
      </c>
      <c r="M67" s="14" t="n">
        <v>0</v>
      </c>
      <c r="N67" s="19" t="n">
        <f aca="false">SUM(G67:M67)</f>
        <v>9</v>
      </c>
      <c r="O67" s="17"/>
      <c r="P67" s="17" t="n">
        <v>9</v>
      </c>
      <c r="Q67" s="14" t="s">
        <v>119</v>
      </c>
      <c r="R67" s="17" t="n">
        <v>34</v>
      </c>
      <c r="S67" s="15" t="s">
        <v>491</v>
      </c>
    </row>
    <row r="68" customFormat="false" ht="60" hidden="false" customHeight="false" outlineLevel="0" collapsed="false">
      <c r="A68" s="14" t="s">
        <v>16</v>
      </c>
      <c r="B68" s="15" t="n">
        <v>63</v>
      </c>
      <c r="C68" s="15" t="s">
        <v>17</v>
      </c>
      <c r="D68" s="15" t="s">
        <v>114</v>
      </c>
      <c r="E68" s="15" t="s">
        <v>528</v>
      </c>
      <c r="F68" s="29" t="n">
        <v>8</v>
      </c>
      <c r="G68" s="14" t="n">
        <v>7</v>
      </c>
      <c r="H68" s="14" t="n">
        <v>1</v>
      </c>
      <c r="I68" s="14" t="n">
        <v>0</v>
      </c>
      <c r="J68" s="14" t="n">
        <v>0</v>
      </c>
      <c r="K68" s="14" t="n">
        <v>0</v>
      </c>
      <c r="L68" s="14" t="n">
        <v>1</v>
      </c>
      <c r="M68" s="14" t="n">
        <v>0</v>
      </c>
      <c r="N68" s="19" t="n">
        <f aca="false">SUM(G68:M68)</f>
        <v>9</v>
      </c>
      <c r="O68" s="17"/>
      <c r="P68" s="17" t="n">
        <v>9</v>
      </c>
      <c r="Q68" s="14" t="s">
        <v>119</v>
      </c>
      <c r="R68" s="17" t="n">
        <v>34</v>
      </c>
      <c r="S68" s="15" t="s">
        <v>491</v>
      </c>
    </row>
    <row r="69" customFormat="false" ht="60" hidden="false" customHeight="false" outlineLevel="0" collapsed="false">
      <c r="A69" s="14" t="s">
        <v>16</v>
      </c>
      <c r="B69" s="15" t="n">
        <v>64</v>
      </c>
      <c r="C69" s="15" t="s">
        <v>17</v>
      </c>
      <c r="D69" s="15" t="s">
        <v>114</v>
      </c>
      <c r="E69" s="15" t="s">
        <v>529</v>
      </c>
      <c r="F69" s="29" t="n">
        <v>8</v>
      </c>
      <c r="G69" s="15" t="n">
        <v>7</v>
      </c>
      <c r="H69" s="15" t="n">
        <v>0</v>
      </c>
      <c r="I69" s="15" t="n">
        <v>0</v>
      </c>
      <c r="J69" s="15" t="n">
        <v>0</v>
      </c>
      <c r="K69" s="15" t="n">
        <v>0</v>
      </c>
      <c r="L69" s="15" t="n">
        <v>0</v>
      </c>
      <c r="M69" s="15" t="n">
        <v>0.5</v>
      </c>
      <c r="N69" s="19" t="n">
        <f aca="false">SUM(G69:M69)</f>
        <v>7.5</v>
      </c>
      <c r="O69" s="19"/>
      <c r="P69" s="19" t="n">
        <v>7.5</v>
      </c>
      <c r="Q69" s="14" t="s">
        <v>119</v>
      </c>
      <c r="R69" s="19" t="n">
        <v>35</v>
      </c>
      <c r="S69" s="15" t="s">
        <v>491</v>
      </c>
    </row>
    <row r="70" customFormat="false" ht="45" hidden="false" customHeight="false" outlineLevel="0" collapsed="false">
      <c r="A70" s="14" t="s">
        <v>16</v>
      </c>
      <c r="B70" s="15" t="n">
        <v>65</v>
      </c>
      <c r="C70" s="15" t="s">
        <v>17</v>
      </c>
      <c r="D70" s="15" t="s">
        <v>57</v>
      </c>
      <c r="E70" s="15" t="s">
        <v>530</v>
      </c>
      <c r="F70" s="29" t="n">
        <v>8</v>
      </c>
      <c r="G70" s="14" t="n">
        <v>0</v>
      </c>
      <c r="H70" s="14" t="n">
        <v>0</v>
      </c>
      <c r="I70" s="14" t="n">
        <v>0</v>
      </c>
      <c r="J70" s="14" t="n">
        <v>0</v>
      </c>
      <c r="K70" s="14" t="n">
        <v>0</v>
      </c>
      <c r="L70" s="14" t="n">
        <v>0</v>
      </c>
      <c r="M70" s="14" t="n">
        <v>0</v>
      </c>
      <c r="N70" s="19" t="n">
        <f aca="false">SUM(G70:M70)</f>
        <v>0</v>
      </c>
      <c r="O70" s="17"/>
      <c r="P70" s="17" t="n">
        <v>0</v>
      </c>
      <c r="Q70" s="14" t="s">
        <v>119</v>
      </c>
      <c r="R70" s="17" t="n">
        <v>36</v>
      </c>
      <c r="S70" s="15" t="s">
        <v>518</v>
      </c>
    </row>
    <row r="71" customFormat="false" ht="45" hidden="false" customHeight="false" outlineLevel="0" collapsed="false">
      <c r="A71" s="14" t="s">
        <v>16</v>
      </c>
      <c r="B71" s="15" t="n">
        <v>66</v>
      </c>
      <c r="C71" s="15" t="s">
        <v>17</v>
      </c>
      <c r="D71" s="66" t="s">
        <v>57</v>
      </c>
      <c r="E71" s="67" t="s">
        <v>531</v>
      </c>
      <c r="F71" s="29" t="n">
        <v>8</v>
      </c>
      <c r="G71" s="68" t="n">
        <v>0</v>
      </c>
      <c r="H71" s="68" t="n">
        <v>0</v>
      </c>
      <c r="I71" s="68" t="n">
        <v>0</v>
      </c>
      <c r="J71" s="68" t="n">
        <v>0</v>
      </c>
      <c r="K71" s="68" t="n">
        <v>0</v>
      </c>
      <c r="L71" s="68" t="n">
        <v>0</v>
      </c>
      <c r="M71" s="68" t="n">
        <v>0</v>
      </c>
      <c r="N71" s="19" t="n">
        <f aca="false">SUM(G71:M71)</f>
        <v>0</v>
      </c>
      <c r="O71" s="69"/>
      <c r="P71" s="69" t="n">
        <v>0</v>
      </c>
      <c r="Q71" s="14" t="s">
        <v>119</v>
      </c>
      <c r="R71" s="69" t="n">
        <v>36</v>
      </c>
      <c r="S71" s="67" t="s">
        <v>518</v>
      </c>
    </row>
    <row r="72" customFormat="false" ht="45" hidden="false" customHeight="false" outlineLevel="0" collapsed="false">
      <c r="A72" s="14" t="s">
        <v>16</v>
      </c>
      <c r="B72" s="15" t="n">
        <v>67</v>
      </c>
      <c r="C72" s="15" t="s">
        <v>17</v>
      </c>
      <c r="D72" s="25" t="s">
        <v>247</v>
      </c>
      <c r="E72" s="15" t="s">
        <v>532</v>
      </c>
      <c r="F72" s="29" t="n">
        <v>8</v>
      </c>
      <c r="G72" s="14" t="n">
        <v>0</v>
      </c>
      <c r="H72" s="14" t="n">
        <v>0</v>
      </c>
      <c r="I72" s="14" t="n">
        <v>0</v>
      </c>
      <c r="J72" s="14" t="n">
        <v>0</v>
      </c>
      <c r="K72" s="14" t="n">
        <v>0</v>
      </c>
      <c r="L72" s="14" t="s">
        <v>250</v>
      </c>
      <c r="M72" s="14" t="n">
        <v>0</v>
      </c>
      <c r="N72" s="19" t="n">
        <f aca="false">SUM(G72:M72)</f>
        <v>0</v>
      </c>
      <c r="O72" s="17"/>
      <c r="P72" s="17" t="n">
        <v>0</v>
      </c>
      <c r="Q72" s="14" t="s">
        <v>119</v>
      </c>
      <c r="R72" s="17" t="n">
        <v>36</v>
      </c>
      <c r="S72" s="15" t="s">
        <v>533</v>
      </c>
    </row>
    <row r="73" customFormat="false" ht="45" hidden="false" customHeight="false" outlineLevel="0" collapsed="false">
      <c r="A73" s="14" t="s">
        <v>16</v>
      </c>
      <c r="B73" s="15" t="n">
        <v>68</v>
      </c>
      <c r="C73" s="15" t="s">
        <v>17</v>
      </c>
      <c r="D73" s="15" t="s">
        <v>18</v>
      </c>
      <c r="E73" s="15" t="s">
        <v>534</v>
      </c>
      <c r="F73" s="29" t="n">
        <v>8</v>
      </c>
      <c r="G73" s="15" t="n">
        <v>0</v>
      </c>
      <c r="H73" s="15" t="n">
        <v>0</v>
      </c>
      <c r="I73" s="15" t="n">
        <v>0</v>
      </c>
      <c r="J73" s="15" t="n">
        <v>0</v>
      </c>
      <c r="K73" s="15" t="n">
        <v>0</v>
      </c>
      <c r="L73" s="15" t="n">
        <v>0</v>
      </c>
      <c r="M73" s="15" t="n">
        <v>0</v>
      </c>
      <c r="N73" s="19" t="n">
        <f aca="false">SUM(G73:M73)</f>
        <v>0</v>
      </c>
      <c r="O73" s="19"/>
      <c r="P73" s="19" t="n">
        <v>0</v>
      </c>
      <c r="Q73" s="14" t="s">
        <v>119</v>
      </c>
      <c r="R73" s="19" t="n">
        <v>36</v>
      </c>
      <c r="S73" s="15" t="s">
        <v>192</v>
      </c>
    </row>
    <row r="75" s="34" customFormat="true" ht="15.75" hidden="false" customHeight="false" outlineLevel="0" collapsed="false">
      <c r="A75" s="30" t="s">
        <v>172</v>
      </c>
      <c r="B75" s="30"/>
      <c r="C75" s="31"/>
      <c r="D75" s="32"/>
      <c r="E75" s="32"/>
      <c r="F75" s="33"/>
      <c r="G75" s="33"/>
      <c r="K75" s="35"/>
      <c r="L75" s="36"/>
    </row>
    <row r="76" s="34" customFormat="true" ht="27.75" hidden="false" customHeight="true" outlineLevel="0" collapsed="false">
      <c r="A76" s="34" t="s">
        <v>173</v>
      </c>
      <c r="C76" s="37"/>
      <c r="D76" s="37"/>
      <c r="E76" s="37"/>
      <c r="F76" s="33"/>
      <c r="G76" s="32"/>
      <c r="H76" s="32"/>
      <c r="I76" s="32"/>
      <c r="J76" s="32"/>
      <c r="K76" s="38"/>
      <c r="L76" s="39"/>
      <c r="M76" s="32"/>
      <c r="N76" s="32"/>
      <c r="O76" s="32"/>
      <c r="P76" s="32"/>
      <c r="Q76" s="32"/>
      <c r="R76" s="32"/>
      <c r="S76" s="32"/>
      <c r="T76" s="33"/>
      <c r="U76" s="33"/>
    </row>
    <row r="77" s="1" customFormat="true" ht="27.75" hidden="false" customHeight="true" outlineLevel="0" collapsed="false">
      <c r="C77" s="37"/>
      <c r="D77" s="37"/>
      <c r="E77" s="40"/>
      <c r="F77" s="33"/>
      <c r="G77" s="32"/>
      <c r="H77" s="32"/>
      <c r="I77" s="32"/>
      <c r="J77" s="32"/>
      <c r="K77" s="38"/>
      <c r="L77" s="39"/>
      <c r="M77" s="32"/>
      <c r="N77" s="32"/>
      <c r="O77" s="32"/>
      <c r="P77" s="32"/>
      <c r="Q77" s="32"/>
      <c r="R77" s="32"/>
      <c r="S77" s="32"/>
      <c r="T77" s="33"/>
      <c r="U77" s="33"/>
    </row>
    <row r="78" s="1" customFormat="true" ht="27.75" hidden="false" customHeight="true" outlineLevel="0" collapsed="false">
      <c r="C78" s="37"/>
      <c r="D78" s="37"/>
      <c r="E78" s="40"/>
      <c r="F78" s="33"/>
      <c r="G78" s="32"/>
      <c r="H78" s="32"/>
      <c r="I78" s="32"/>
      <c r="J78" s="32"/>
      <c r="K78" s="38"/>
      <c r="L78" s="39"/>
      <c r="M78" s="32"/>
      <c r="N78" s="32"/>
      <c r="O78" s="32"/>
      <c r="P78" s="32"/>
      <c r="Q78" s="32"/>
      <c r="R78" s="32"/>
      <c r="S78" s="32"/>
      <c r="T78" s="33"/>
      <c r="U78" s="33"/>
    </row>
    <row r="79" s="1" customFormat="true" ht="27.75" hidden="false" customHeight="true" outlineLevel="0" collapsed="false">
      <c r="C79" s="37"/>
      <c r="D79" s="37"/>
      <c r="E79" s="40"/>
      <c r="F79" s="33"/>
      <c r="G79" s="32"/>
      <c r="H79" s="32"/>
      <c r="I79" s="32"/>
      <c r="J79" s="32"/>
      <c r="K79" s="38"/>
      <c r="L79" s="39"/>
      <c r="M79" s="32"/>
      <c r="N79" s="32"/>
      <c r="O79" s="32"/>
      <c r="P79" s="32"/>
      <c r="Q79" s="32"/>
      <c r="R79" s="32"/>
      <c r="S79" s="32"/>
      <c r="T79" s="33"/>
      <c r="U79" s="33"/>
    </row>
    <row r="80" s="1" customFormat="true" ht="27.75" hidden="false" customHeight="true" outlineLevel="0" collapsed="false">
      <c r="C80" s="37"/>
      <c r="D80" s="37"/>
      <c r="E80" s="40"/>
      <c r="F80" s="33"/>
      <c r="G80" s="32"/>
      <c r="H80" s="32"/>
      <c r="I80" s="32"/>
      <c r="J80" s="32"/>
      <c r="K80" s="38"/>
      <c r="L80" s="39"/>
      <c r="M80" s="32"/>
      <c r="N80" s="32"/>
      <c r="O80" s="32"/>
      <c r="P80" s="32"/>
      <c r="Q80" s="32"/>
      <c r="R80" s="32"/>
      <c r="S80" s="32"/>
      <c r="T80" s="33"/>
      <c r="U80" s="33"/>
    </row>
    <row r="81" s="1" customFormat="true" ht="27.75" hidden="false" customHeight="true" outlineLevel="0" collapsed="false">
      <c r="C81" s="37"/>
      <c r="D81" s="37"/>
      <c r="E81" s="40"/>
      <c r="F81" s="33"/>
      <c r="G81" s="32"/>
      <c r="H81" s="32"/>
      <c r="I81" s="32"/>
      <c r="J81" s="32"/>
      <c r="K81" s="38"/>
      <c r="L81" s="39"/>
      <c r="M81" s="32"/>
      <c r="N81" s="32"/>
      <c r="O81" s="32"/>
      <c r="P81" s="32"/>
      <c r="Q81" s="32"/>
      <c r="R81" s="32"/>
      <c r="S81" s="32"/>
      <c r="T81" s="33"/>
      <c r="U81" s="33"/>
    </row>
  </sheetData>
  <autoFilter ref="D4:E5"/>
  <mergeCells count="14">
    <mergeCell ref="A1:S1"/>
    <mergeCell ref="A4:A5"/>
    <mergeCell ref="B4:B5"/>
    <mergeCell ref="C4:C5"/>
    <mergeCell ref="D4:D5"/>
    <mergeCell ref="E4:E5"/>
    <mergeCell ref="F4:F5"/>
    <mergeCell ref="G4:M4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4"/>
  <sheetViews>
    <sheetView showFormulas="false" showGridLines="true" showRowColHeaders="true" showZeros="true" rightToLeft="false" tabSelected="false" showOutlineSymbols="true" defaultGridColor="true" view="pageBreakPreview" topLeftCell="A74" colorId="64" zoomScale="100" zoomScaleNormal="80" zoomScalePageLayoutView="100" workbookViewId="0">
      <selection pane="topLeft" activeCell="D80" activeCellId="0" sqref="D8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9.28"/>
    <col collapsed="false" customWidth="true" hidden="false" outlineLevel="0" max="3" min="3" style="1" width="20.56"/>
    <col collapsed="false" customWidth="true" hidden="false" outlineLevel="0" max="4" min="4" style="1" width="62.99"/>
    <col collapsed="false" customWidth="true" hidden="false" outlineLevel="0" max="5" min="5" style="1" width="21.99"/>
    <col collapsed="false" customWidth="true" hidden="false" outlineLevel="0" max="13" min="6" style="1" width="5.71"/>
    <col collapsed="false" customWidth="true" hidden="false" outlineLevel="0" max="14" min="14" style="1" width="11.13"/>
    <col collapsed="false" customWidth="true" hidden="false" outlineLevel="0" max="16" min="15" style="1" width="6.41"/>
    <col collapsed="false" customWidth="true" hidden="false" outlineLevel="0" max="17" min="17" style="1" width="12.42"/>
    <col collapsed="false" customWidth="true" hidden="false" outlineLevel="0" max="18" min="18" style="2" width="6.13"/>
    <col collapsed="false" customWidth="true" hidden="false" outlineLevel="0" max="19" min="19" style="18" width="26.7"/>
    <col collapsed="false" customWidth="false" hidden="false" outlineLevel="0" max="257" min="20" style="1" width="8.85"/>
  </cols>
  <sheetData>
    <row r="1" customFormat="false" ht="15" hidden="false" customHeight="false" outlineLevel="0" collapsed="false">
      <c r="A1" s="41" t="s">
        <v>0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</row>
    <row r="2" customFormat="false" ht="15" hidden="false" customHeight="false" outlineLevel="0" collapsed="false">
      <c r="A2" s="42" t="s">
        <v>535</v>
      </c>
      <c r="B2" s="42"/>
      <c r="C2" s="42"/>
    </row>
    <row r="3" customFormat="false" ht="15" hidden="false" customHeight="false" outlineLevel="0" collapsed="false">
      <c r="A3" s="42" t="s">
        <v>536</v>
      </c>
      <c r="B3" s="42"/>
      <c r="C3" s="42"/>
    </row>
    <row r="4" customFormat="false" ht="27.75" hidden="false" customHeight="true" outlineLevel="0" collapsed="false">
      <c r="A4" s="43" t="s">
        <v>3</v>
      </c>
      <c r="B4" s="43" t="s">
        <v>4</v>
      </c>
      <c r="C4" s="43" t="s">
        <v>5</v>
      </c>
      <c r="D4" s="8" t="s">
        <v>6</v>
      </c>
      <c r="E4" s="8" t="s">
        <v>7</v>
      </c>
      <c r="F4" s="44" t="s">
        <v>8</v>
      </c>
      <c r="G4" s="70" t="s">
        <v>9</v>
      </c>
      <c r="H4" s="70"/>
      <c r="I4" s="70"/>
      <c r="J4" s="70"/>
      <c r="K4" s="70"/>
      <c r="L4" s="70"/>
      <c r="M4" s="70"/>
      <c r="N4" s="46" t="s">
        <v>537</v>
      </c>
      <c r="O4" s="47" t="s">
        <v>11</v>
      </c>
      <c r="P4" s="47" t="s">
        <v>12</v>
      </c>
      <c r="Q4" s="46" t="s">
        <v>13</v>
      </c>
      <c r="R4" s="47" t="s">
        <v>14</v>
      </c>
      <c r="S4" s="43" t="s">
        <v>15</v>
      </c>
    </row>
    <row r="5" customFormat="false" ht="44.25" hidden="false" customHeight="true" outlineLevel="0" collapsed="false">
      <c r="A5" s="43"/>
      <c r="B5" s="43"/>
      <c r="C5" s="43"/>
      <c r="D5" s="8"/>
      <c r="E5" s="8"/>
      <c r="F5" s="44"/>
      <c r="G5" s="43" t="n">
        <v>1</v>
      </c>
      <c r="H5" s="43" t="n">
        <v>2</v>
      </c>
      <c r="I5" s="43" t="n">
        <v>3</v>
      </c>
      <c r="J5" s="43" t="n">
        <v>4</v>
      </c>
      <c r="K5" s="43" t="n">
        <v>5</v>
      </c>
      <c r="L5" s="43" t="n">
        <v>6</v>
      </c>
      <c r="M5" s="43" t="n">
        <v>7</v>
      </c>
      <c r="N5" s="46"/>
      <c r="O5" s="47"/>
      <c r="P5" s="47"/>
      <c r="Q5" s="46"/>
      <c r="R5" s="47"/>
      <c r="S5" s="43"/>
    </row>
    <row r="6" customFormat="false" ht="57.75" hidden="false" customHeight="true" outlineLevel="0" collapsed="false">
      <c r="A6" s="14" t="s">
        <v>16</v>
      </c>
      <c r="B6" s="15" t="n">
        <v>1</v>
      </c>
      <c r="C6" s="15" t="s">
        <v>17</v>
      </c>
      <c r="D6" s="15" t="s">
        <v>18</v>
      </c>
      <c r="E6" s="15" t="s">
        <v>538</v>
      </c>
      <c r="F6" s="15" t="n">
        <v>9</v>
      </c>
      <c r="G6" s="15" t="n">
        <v>14</v>
      </c>
      <c r="H6" s="15" t="n">
        <v>10</v>
      </c>
      <c r="I6" s="15" t="n">
        <v>10</v>
      </c>
      <c r="J6" s="15" t="n">
        <v>15</v>
      </c>
      <c r="K6" s="15" t="n">
        <v>20</v>
      </c>
      <c r="L6" s="15" t="n">
        <v>10</v>
      </c>
      <c r="M6" s="15" t="n">
        <v>15</v>
      </c>
      <c r="N6" s="60" t="n">
        <f aca="false">SUM(G6:M6)</f>
        <v>94</v>
      </c>
      <c r="O6" s="17"/>
      <c r="P6" s="17" t="n">
        <v>94</v>
      </c>
      <c r="Q6" s="14" t="s">
        <v>20</v>
      </c>
      <c r="R6" s="17" t="n">
        <v>1</v>
      </c>
      <c r="S6" s="15" t="s">
        <v>192</v>
      </c>
    </row>
    <row r="7" customFormat="false" ht="57.75" hidden="false" customHeight="true" outlineLevel="0" collapsed="false">
      <c r="A7" s="14" t="s">
        <v>16</v>
      </c>
      <c r="B7" s="15" t="n">
        <v>2</v>
      </c>
      <c r="C7" s="15" t="s">
        <v>17</v>
      </c>
      <c r="D7" s="15" t="s">
        <v>69</v>
      </c>
      <c r="E7" s="15" t="s">
        <v>539</v>
      </c>
      <c r="F7" s="15" t="n">
        <v>9</v>
      </c>
      <c r="G7" s="15" t="n">
        <v>14</v>
      </c>
      <c r="H7" s="15" t="n">
        <v>15</v>
      </c>
      <c r="I7" s="15" t="n">
        <v>8</v>
      </c>
      <c r="J7" s="15" t="n">
        <v>9</v>
      </c>
      <c r="K7" s="15" t="n">
        <v>20</v>
      </c>
      <c r="L7" s="15" t="n">
        <v>10</v>
      </c>
      <c r="M7" s="15" t="n">
        <v>15</v>
      </c>
      <c r="N7" s="60" t="n">
        <f aca="false">SUM(G7:M7)</f>
        <v>91</v>
      </c>
      <c r="O7" s="17"/>
      <c r="P7" s="60" t="n">
        <v>91</v>
      </c>
      <c r="Q7" s="14" t="s">
        <v>20</v>
      </c>
      <c r="R7" s="17" t="n">
        <v>2</v>
      </c>
      <c r="S7" s="15" t="s">
        <v>540</v>
      </c>
    </row>
    <row r="8" customFormat="false" ht="57.75" hidden="false" customHeight="true" outlineLevel="0" collapsed="false">
      <c r="A8" s="14" t="s">
        <v>16</v>
      </c>
      <c r="B8" s="15" t="n">
        <v>3</v>
      </c>
      <c r="C8" s="15" t="s">
        <v>17</v>
      </c>
      <c r="D8" s="25" t="s">
        <v>102</v>
      </c>
      <c r="E8" s="25" t="s">
        <v>541</v>
      </c>
      <c r="F8" s="15" t="n">
        <v>9</v>
      </c>
      <c r="G8" s="15" t="n">
        <v>15</v>
      </c>
      <c r="H8" s="15" t="n">
        <v>10</v>
      </c>
      <c r="I8" s="15" t="n">
        <v>10</v>
      </c>
      <c r="J8" s="15" t="n">
        <v>11</v>
      </c>
      <c r="K8" s="15" t="n">
        <v>16</v>
      </c>
      <c r="L8" s="15" t="n">
        <v>10</v>
      </c>
      <c r="M8" s="15" t="n">
        <v>12</v>
      </c>
      <c r="N8" s="60" t="n">
        <f aca="false">SUM(G8:M8)</f>
        <v>84</v>
      </c>
      <c r="O8" s="17"/>
      <c r="P8" s="17" t="n">
        <v>84</v>
      </c>
      <c r="Q8" s="14" t="s">
        <v>20</v>
      </c>
      <c r="R8" s="17" t="n">
        <v>3</v>
      </c>
      <c r="S8" s="15" t="s">
        <v>384</v>
      </c>
    </row>
    <row r="9" customFormat="false" ht="57.75" hidden="false" customHeight="true" outlineLevel="0" collapsed="false">
      <c r="A9" s="14" t="s">
        <v>16</v>
      </c>
      <c r="B9" s="15" t="n">
        <v>4</v>
      </c>
      <c r="C9" s="15" t="s">
        <v>17</v>
      </c>
      <c r="D9" s="15" t="s">
        <v>18</v>
      </c>
      <c r="E9" s="15" t="s">
        <v>542</v>
      </c>
      <c r="F9" s="15" t="n">
        <v>9</v>
      </c>
      <c r="G9" s="15" t="n">
        <v>14</v>
      </c>
      <c r="H9" s="15" t="n">
        <v>10</v>
      </c>
      <c r="I9" s="15" t="n">
        <v>10</v>
      </c>
      <c r="J9" s="15" t="n">
        <v>10</v>
      </c>
      <c r="K9" s="15" t="n">
        <v>15</v>
      </c>
      <c r="L9" s="15" t="n">
        <v>10</v>
      </c>
      <c r="M9" s="15" t="n">
        <v>15</v>
      </c>
      <c r="N9" s="60" t="n">
        <f aca="false">SUM(G9:M9)</f>
        <v>84</v>
      </c>
      <c r="O9" s="17"/>
      <c r="P9" s="17" t="n">
        <v>84</v>
      </c>
      <c r="Q9" s="14" t="s">
        <v>20</v>
      </c>
      <c r="R9" s="17" t="n">
        <v>3</v>
      </c>
      <c r="S9" s="15" t="s">
        <v>192</v>
      </c>
    </row>
    <row r="10" customFormat="false" ht="57.75" hidden="false" customHeight="true" outlineLevel="0" collapsed="false">
      <c r="A10" s="14" t="s">
        <v>16</v>
      </c>
      <c r="B10" s="15" t="n">
        <v>5</v>
      </c>
      <c r="C10" s="15" t="s">
        <v>17</v>
      </c>
      <c r="D10" s="25" t="s">
        <v>102</v>
      </c>
      <c r="E10" s="15" t="s">
        <v>543</v>
      </c>
      <c r="F10" s="15" t="n">
        <v>9</v>
      </c>
      <c r="G10" s="15" t="n">
        <v>15</v>
      </c>
      <c r="H10" s="15" t="n">
        <v>10</v>
      </c>
      <c r="I10" s="15" t="n">
        <v>8</v>
      </c>
      <c r="J10" s="15" t="n">
        <v>9</v>
      </c>
      <c r="K10" s="15" t="n">
        <v>15</v>
      </c>
      <c r="L10" s="15" t="n">
        <v>10</v>
      </c>
      <c r="M10" s="15" t="n">
        <v>12</v>
      </c>
      <c r="N10" s="60" t="n">
        <f aca="false">SUM(G10:M10)</f>
        <v>79</v>
      </c>
      <c r="O10" s="17"/>
      <c r="P10" s="17" t="n">
        <v>79</v>
      </c>
      <c r="Q10" s="14" t="s">
        <v>20</v>
      </c>
      <c r="R10" s="17" t="n">
        <v>4</v>
      </c>
      <c r="S10" s="15" t="s">
        <v>384</v>
      </c>
    </row>
    <row r="11" customFormat="false" ht="57.75" hidden="false" customHeight="true" outlineLevel="0" collapsed="false">
      <c r="A11" s="14" t="s">
        <v>16</v>
      </c>
      <c r="B11" s="15" t="n">
        <v>6</v>
      </c>
      <c r="C11" s="15" t="s">
        <v>17</v>
      </c>
      <c r="D11" s="15" t="s">
        <v>18</v>
      </c>
      <c r="E11" s="15" t="s">
        <v>544</v>
      </c>
      <c r="F11" s="15" t="n">
        <v>9</v>
      </c>
      <c r="G11" s="15" t="n">
        <v>13</v>
      </c>
      <c r="H11" s="15" t="n">
        <v>10</v>
      </c>
      <c r="I11" s="15" t="n">
        <v>6</v>
      </c>
      <c r="J11" s="15" t="n">
        <v>0</v>
      </c>
      <c r="K11" s="15" t="n">
        <v>20</v>
      </c>
      <c r="L11" s="15" t="n">
        <v>10</v>
      </c>
      <c r="M11" s="15" t="n">
        <v>15</v>
      </c>
      <c r="N11" s="60" t="n">
        <f aca="false">SUM(G11:M11)</f>
        <v>74</v>
      </c>
      <c r="O11" s="17"/>
      <c r="P11" s="17" t="n">
        <v>74</v>
      </c>
      <c r="Q11" s="14" t="s">
        <v>20</v>
      </c>
      <c r="R11" s="17" t="n">
        <v>5</v>
      </c>
      <c r="S11" s="15" t="s">
        <v>192</v>
      </c>
    </row>
    <row r="12" customFormat="false" ht="57.75" hidden="false" customHeight="true" outlineLevel="0" collapsed="false">
      <c r="A12" s="14" t="s">
        <v>16</v>
      </c>
      <c r="B12" s="15" t="n">
        <v>7</v>
      </c>
      <c r="C12" s="15" t="s">
        <v>17</v>
      </c>
      <c r="D12" s="15" t="s">
        <v>30</v>
      </c>
      <c r="E12" s="15" t="s">
        <v>545</v>
      </c>
      <c r="F12" s="15" t="n">
        <v>9</v>
      </c>
      <c r="G12" s="15" t="n">
        <v>11</v>
      </c>
      <c r="H12" s="15" t="n">
        <v>8</v>
      </c>
      <c r="I12" s="15" t="n">
        <v>10</v>
      </c>
      <c r="J12" s="15" t="n">
        <v>9</v>
      </c>
      <c r="K12" s="15" t="n">
        <v>15</v>
      </c>
      <c r="L12" s="15" t="n">
        <v>10</v>
      </c>
      <c r="M12" s="15" t="n">
        <v>8</v>
      </c>
      <c r="N12" s="60" t="n">
        <f aca="false">SUM(G12:M12)</f>
        <v>71</v>
      </c>
      <c r="O12" s="17"/>
      <c r="P12" s="60" t="n">
        <v>71</v>
      </c>
      <c r="Q12" s="14" t="s">
        <v>20</v>
      </c>
      <c r="R12" s="17" t="n">
        <v>6</v>
      </c>
      <c r="S12" s="15" t="s">
        <v>211</v>
      </c>
    </row>
    <row r="13" customFormat="false" ht="57.75" hidden="false" customHeight="true" outlineLevel="0" collapsed="false">
      <c r="A13" s="14" t="s">
        <v>16</v>
      </c>
      <c r="B13" s="15" t="n">
        <v>8</v>
      </c>
      <c r="C13" s="15" t="s">
        <v>17</v>
      </c>
      <c r="D13" s="15" t="s">
        <v>30</v>
      </c>
      <c r="E13" s="15" t="s">
        <v>546</v>
      </c>
      <c r="F13" s="15" t="n">
        <v>9</v>
      </c>
      <c r="G13" s="15" t="n">
        <v>10</v>
      </c>
      <c r="H13" s="15" t="n">
        <v>8</v>
      </c>
      <c r="I13" s="15" t="n">
        <v>5</v>
      </c>
      <c r="J13" s="15" t="n">
        <v>8</v>
      </c>
      <c r="K13" s="15" t="n">
        <v>15</v>
      </c>
      <c r="L13" s="15" t="n">
        <v>8</v>
      </c>
      <c r="M13" s="15" t="n">
        <v>15</v>
      </c>
      <c r="N13" s="60" t="n">
        <f aca="false">SUM(G13:M13)</f>
        <v>69</v>
      </c>
      <c r="O13" s="17"/>
      <c r="P13" s="60" t="n">
        <v>69</v>
      </c>
      <c r="Q13" s="14" t="s">
        <v>20</v>
      </c>
      <c r="R13" s="17" t="n">
        <v>7</v>
      </c>
      <c r="S13" s="15" t="s">
        <v>211</v>
      </c>
    </row>
    <row r="14" customFormat="false" ht="57.75" hidden="false" customHeight="true" outlineLevel="0" collapsed="false">
      <c r="A14" s="14" t="s">
        <v>16</v>
      </c>
      <c r="B14" s="15" t="n">
        <v>9</v>
      </c>
      <c r="C14" s="15" t="s">
        <v>17</v>
      </c>
      <c r="D14" s="20" t="s">
        <v>60</v>
      </c>
      <c r="E14" s="21" t="s">
        <v>547</v>
      </c>
      <c r="F14" s="15" t="n">
        <v>9</v>
      </c>
      <c r="G14" s="21" t="n">
        <v>15</v>
      </c>
      <c r="H14" s="21" t="n">
        <v>7</v>
      </c>
      <c r="I14" s="21" t="n">
        <v>5</v>
      </c>
      <c r="J14" s="21" t="n">
        <v>15</v>
      </c>
      <c r="K14" s="21" t="n">
        <v>16</v>
      </c>
      <c r="L14" s="21" t="n">
        <v>5</v>
      </c>
      <c r="M14" s="21" t="n">
        <v>6</v>
      </c>
      <c r="N14" s="60" t="n">
        <f aca="false">SUM(G14:M14)</f>
        <v>69</v>
      </c>
      <c r="O14" s="23"/>
      <c r="P14" s="62" t="n">
        <v>69</v>
      </c>
      <c r="Q14" s="14" t="s">
        <v>20</v>
      </c>
      <c r="R14" s="23" t="n">
        <v>7</v>
      </c>
      <c r="S14" s="21" t="s">
        <v>221</v>
      </c>
    </row>
    <row r="15" customFormat="false" ht="57.75" hidden="false" customHeight="true" outlineLevel="0" collapsed="false">
      <c r="A15" s="14" t="s">
        <v>16</v>
      </c>
      <c r="B15" s="15" t="n">
        <v>10</v>
      </c>
      <c r="C15" s="15" t="s">
        <v>17</v>
      </c>
      <c r="D15" s="15" t="s">
        <v>18</v>
      </c>
      <c r="E15" s="15" t="s">
        <v>548</v>
      </c>
      <c r="F15" s="15" t="n">
        <v>9</v>
      </c>
      <c r="G15" s="15" t="n">
        <v>12</v>
      </c>
      <c r="H15" s="15" t="n">
        <v>10</v>
      </c>
      <c r="I15" s="15" t="n">
        <v>6</v>
      </c>
      <c r="J15" s="15" t="n">
        <v>10</v>
      </c>
      <c r="K15" s="15" t="n">
        <v>10</v>
      </c>
      <c r="L15" s="15" t="n">
        <v>5</v>
      </c>
      <c r="M15" s="15" t="n">
        <v>15</v>
      </c>
      <c r="N15" s="60" t="n">
        <f aca="false">SUM(G15:M15)</f>
        <v>68</v>
      </c>
      <c r="O15" s="19"/>
      <c r="P15" s="71" t="n">
        <v>68</v>
      </c>
      <c r="Q15" s="14" t="s">
        <v>20</v>
      </c>
      <c r="R15" s="19" t="n">
        <v>8</v>
      </c>
      <c r="S15" s="15" t="s">
        <v>192</v>
      </c>
    </row>
    <row r="16" customFormat="false" ht="57.75" hidden="false" customHeight="true" outlineLevel="0" collapsed="false">
      <c r="A16" s="14" t="s">
        <v>16</v>
      </c>
      <c r="B16" s="15" t="n">
        <v>11</v>
      </c>
      <c r="C16" s="15" t="s">
        <v>17</v>
      </c>
      <c r="D16" s="27" t="s">
        <v>84</v>
      </c>
      <c r="E16" s="15" t="s">
        <v>549</v>
      </c>
      <c r="F16" s="15" t="n">
        <v>9</v>
      </c>
      <c r="G16" s="15" t="n">
        <v>15</v>
      </c>
      <c r="H16" s="15" t="n">
        <v>15</v>
      </c>
      <c r="I16" s="15" t="n">
        <v>10</v>
      </c>
      <c r="J16" s="15" t="n">
        <v>6</v>
      </c>
      <c r="K16" s="15" t="n">
        <v>8</v>
      </c>
      <c r="L16" s="15" t="n">
        <v>5</v>
      </c>
      <c r="M16" s="15" t="n">
        <v>7</v>
      </c>
      <c r="N16" s="60" t="n">
        <f aca="false">SUM(G16:M16)</f>
        <v>66</v>
      </c>
      <c r="O16" s="17"/>
      <c r="P16" s="17" t="n">
        <v>66</v>
      </c>
      <c r="Q16" s="14" t="s">
        <v>20</v>
      </c>
      <c r="R16" s="17" t="n">
        <v>9</v>
      </c>
      <c r="S16" s="15" t="s">
        <v>550</v>
      </c>
    </row>
    <row r="17" customFormat="false" ht="57.75" hidden="false" customHeight="true" outlineLevel="0" collapsed="false">
      <c r="A17" s="14" t="s">
        <v>16</v>
      </c>
      <c r="B17" s="15" t="n">
        <v>12</v>
      </c>
      <c r="C17" s="15" t="s">
        <v>17</v>
      </c>
      <c r="D17" s="29" t="s">
        <v>197</v>
      </c>
      <c r="E17" s="15" t="s">
        <v>551</v>
      </c>
      <c r="F17" s="15" t="n">
        <v>9</v>
      </c>
      <c r="G17" s="15" t="n">
        <v>12</v>
      </c>
      <c r="H17" s="15" t="n">
        <v>8</v>
      </c>
      <c r="I17" s="15" t="n">
        <v>10</v>
      </c>
      <c r="J17" s="15" t="n">
        <v>9</v>
      </c>
      <c r="K17" s="15" t="n">
        <v>20</v>
      </c>
      <c r="L17" s="15" t="n">
        <v>4</v>
      </c>
      <c r="M17" s="15" t="n">
        <v>0</v>
      </c>
      <c r="N17" s="60" t="n">
        <f aca="false">SUM(G17:M17)</f>
        <v>63</v>
      </c>
      <c r="O17" s="17"/>
      <c r="P17" s="17" t="n">
        <v>63</v>
      </c>
      <c r="Q17" s="14" t="s">
        <v>20</v>
      </c>
      <c r="R17" s="17" t="n">
        <v>10</v>
      </c>
      <c r="S17" s="15" t="s">
        <v>375</v>
      </c>
    </row>
    <row r="18" customFormat="false" ht="57.75" hidden="false" customHeight="true" outlineLevel="0" collapsed="false">
      <c r="A18" s="14" t="s">
        <v>16</v>
      </c>
      <c r="B18" s="15" t="n">
        <v>13</v>
      </c>
      <c r="C18" s="15" t="s">
        <v>17</v>
      </c>
      <c r="D18" s="27" t="s">
        <v>84</v>
      </c>
      <c r="E18" s="15" t="s">
        <v>552</v>
      </c>
      <c r="F18" s="15" t="n">
        <v>9</v>
      </c>
      <c r="G18" s="15" t="n">
        <v>15</v>
      </c>
      <c r="H18" s="15" t="n">
        <v>11</v>
      </c>
      <c r="I18" s="15" t="n">
        <v>10</v>
      </c>
      <c r="J18" s="15" t="n">
        <v>8</v>
      </c>
      <c r="K18" s="15" t="n">
        <v>6</v>
      </c>
      <c r="L18" s="15" t="n">
        <v>5</v>
      </c>
      <c r="M18" s="15" t="n">
        <v>8</v>
      </c>
      <c r="N18" s="60" t="n">
        <f aca="false">SUM(G18:M18)</f>
        <v>63</v>
      </c>
      <c r="O18" s="17"/>
      <c r="P18" s="17" t="n">
        <v>63</v>
      </c>
      <c r="Q18" s="14" t="s">
        <v>20</v>
      </c>
      <c r="R18" s="17" t="n">
        <v>10</v>
      </c>
      <c r="S18" s="15" t="s">
        <v>550</v>
      </c>
    </row>
    <row r="19" customFormat="false" ht="57.75" hidden="false" customHeight="true" outlineLevel="0" collapsed="false">
      <c r="A19" s="14" t="s">
        <v>16</v>
      </c>
      <c r="B19" s="15" t="n">
        <v>14</v>
      </c>
      <c r="C19" s="15" t="s">
        <v>17</v>
      </c>
      <c r="D19" s="25" t="s">
        <v>66</v>
      </c>
      <c r="E19" s="15" t="s">
        <v>553</v>
      </c>
      <c r="F19" s="15" t="n">
        <v>9</v>
      </c>
      <c r="G19" s="15" t="n">
        <v>12</v>
      </c>
      <c r="H19" s="15" t="n">
        <v>10</v>
      </c>
      <c r="I19" s="15" t="n">
        <v>10</v>
      </c>
      <c r="J19" s="15" t="n">
        <v>14</v>
      </c>
      <c r="K19" s="15" t="n">
        <v>2</v>
      </c>
      <c r="L19" s="15" t="n">
        <v>5</v>
      </c>
      <c r="M19" s="15" t="n">
        <v>10</v>
      </c>
      <c r="N19" s="60" t="n">
        <f aca="false">SUM(G19:M19)</f>
        <v>63</v>
      </c>
      <c r="O19" s="17"/>
      <c r="P19" s="17" t="n">
        <v>63</v>
      </c>
      <c r="Q19" s="14" t="s">
        <v>20</v>
      </c>
      <c r="R19" s="17" t="n">
        <v>10</v>
      </c>
      <c r="S19" s="15" t="s">
        <v>185</v>
      </c>
    </row>
    <row r="20" customFormat="false" ht="57.75" hidden="false" customHeight="true" outlineLevel="0" collapsed="false">
      <c r="A20" s="14" t="s">
        <v>16</v>
      </c>
      <c r="B20" s="15" t="n">
        <v>15</v>
      </c>
      <c r="C20" s="15" t="s">
        <v>17</v>
      </c>
      <c r="D20" s="25" t="s">
        <v>41</v>
      </c>
      <c r="E20" s="15" t="s">
        <v>554</v>
      </c>
      <c r="F20" s="15" t="n">
        <v>9</v>
      </c>
      <c r="G20" s="15" t="n">
        <v>5</v>
      </c>
      <c r="H20" s="15" t="n">
        <v>4</v>
      </c>
      <c r="I20" s="15" t="n">
        <v>5</v>
      </c>
      <c r="J20" s="15" t="n">
        <v>11</v>
      </c>
      <c r="K20" s="15" t="n">
        <v>14</v>
      </c>
      <c r="L20" s="15" t="n">
        <v>8</v>
      </c>
      <c r="M20" s="15" t="n">
        <v>14</v>
      </c>
      <c r="N20" s="60" t="n">
        <f aca="false">SUM(G20:M20)</f>
        <v>61</v>
      </c>
      <c r="O20" s="17"/>
      <c r="P20" s="17" t="n">
        <v>61</v>
      </c>
      <c r="Q20" s="14" t="s">
        <v>20</v>
      </c>
      <c r="R20" s="17" t="n">
        <v>11</v>
      </c>
      <c r="S20" s="15" t="s">
        <v>555</v>
      </c>
    </row>
    <row r="21" customFormat="false" ht="57.75" hidden="false" customHeight="true" outlineLevel="0" collapsed="false">
      <c r="A21" s="14" t="s">
        <v>16</v>
      </c>
      <c r="B21" s="15" t="n">
        <v>16</v>
      </c>
      <c r="C21" s="15" t="s">
        <v>17</v>
      </c>
      <c r="D21" s="15" t="s">
        <v>30</v>
      </c>
      <c r="E21" s="15" t="s">
        <v>556</v>
      </c>
      <c r="F21" s="15" t="n">
        <v>9</v>
      </c>
      <c r="G21" s="15" t="n">
        <v>10</v>
      </c>
      <c r="H21" s="15" t="n">
        <v>6</v>
      </c>
      <c r="I21" s="15" t="n">
        <v>10</v>
      </c>
      <c r="J21" s="15" t="n">
        <v>9</v>
      </c>
      <c r="K21" s="15" t="n">
        <v>10</v>
      </c>
      <c r="L21" s="15" t="n">
        <v>10</v>
      </c>
      <c r="M21" s="15" t="n">
        <v>4</v>
      </c>
      <c r="N21" s="60" t="n">
        <f aca="false">SUM(G21:M21)</f>
        <v>59</v>
      </c>
      <c r="O21" s="17"/>
      <c r="P21" s="60" t="n">
        <v>59</v>
      </c>
      <c r="Q21" s="14" t="s">
        <v>92</v>
      </c>
      <c r="R21" s="17" t="n">
        <v>12</v>
      </c>
      <c r="S21" s="15" t="s">
        <v>211</v>
      </c>
    </row>
    <row r="22" customFormat="false" ht="57.75" hidden="false" customHeight="true" outlineLevel="0" collapsed="false">
      <c r="A22" s="14" t="s">
        <v>16</v>
      </c>
      <c r="B22" s="15" t="n">
        <v>17</v>
      </c>
      <c r="C22" s="15" t="s">
        <v>17</v>
      </c>
      <c r="D22" s="29" t="s">
        <v>197</v>
      </c>
      <c r="E22" s="15" t="s">
        <v>557</v>
      </c>
      <c r="F22" s="15" t="n">
        <v>9</v>
      </c>
      <c r="G22" s="15" t="n">
        <v>11</v>
      </c>
      <c r="H22" s="15" t="n">
        <v>8</v>
      </c>
      <c r="I22" s="15" t="n">
        <v>10</v>
      </c>
      <c r="J22" s="15" t="n">
        <v>9</v>
      </c>
      <c r="K22" s="15" t="n">
        <v>20</v>
      </c>
      <c r="L22" s="15" t="n">
        <v>0</v>
      </c>
      <c r="M22" s="15" t="n">
        <v>0</v>
      </c>
      <c r="N22" s="60" t="n">
        <f aca="false">SUM(G22:M22)</f>
        <v>58</v>
      </c>
      <c r="O22" s="17"/>
      <c r="P22" s="17" t="n">
        <v>58</v>
      </c>
      <c r="Q22" s="14" t="s">
        <v>92</v>
      </c>
      <c r="R22" s="17" t="n">
        <v>13</v>
      </c>
      <c r="S22" s="15" t="s">
        <v>375</v>
      </c>
    </row>
    <row r="23" customFormat="false" ht="57.75" hidden="false" customHeight="true" outlineLevel="0" collapsed="false">
      <c r="A23" s="14" t="s">
        <v>16</v>
      </c>
      <c r="B23" s="15" t="n">
        <v>18</v>
      </c>
      <c r="C23" s="15" t="s">
        <v>17</v>
      </c>
      <c r="D23" s="25" t="s">
        <v>41</v>
      </c>
      <c r="E23" s="15" t="s">
        <v>558</v>
      </c>
      <c r="F23" s="15" t="n">
        <v>9</v>
      </c>
      <c r="G23" s="15" t="n">
        <v>13</v>
      </c>
      <c r="H23" s="15" t="n">
        <v>2.5</v>
      </c>
      <c r="I23" s="15" t="n">
        <v>6</v>
      </c>
      <c r="J23" s="15" t="n">
        <v>15</v>
      </c>
      <c r="K23" s="15" t="n">
        <v>11</v>
      </c>
      <c r="L23" s="15" t="n">
        <v>6</v>
      </c>
      <c r="M23" s="15" t="n">
        <v>4</v>
      </c>
      <c r="N23" s="60" t="n">
        <f aca="false">SUM(G23:M23)</f>
        <v>57.5</v>
      </c>
      <c r="O23" s="17"/>
      <c r="P23" s="17" t="n">
        <v>57.5</v>
      </c>
      <c r="Q23" s="14" t="s">
        <v>92</v>
      </c>
      <c r="R23" s="17" t="n">
        <v>14</v>
      </c>
      <c r="S23" s="15" t="s">
        <v>555</v>
      </c>
    </row>
    <row r="24" customFormat="false" ht="57.75" hidden="false" customHeight="true" outlineLevel="0" collapsed="false">
      <c r="A24" s="14" t="s">
        <v>16</v>
      </c>
      <c r="B24" s="15" t="n">
        <v>19</v>
      </c>
      <c r="C24" s="15" t="s">
        <v>17</v>
      </c>
      <c r="D24" s="15" t="s">
        <v>156</v>
      </c>
      <c r="E24" s="15" t="s">
        <v>559</v>
      </c>
      <c r="F24" s="15" t="n">
        <v>9</v>
      </c>
      <c r="G24" s="15" t="n">
        <v>13</v>
      </c>
      <c r="H24" s="15" t="n">
        <v>4</v>
      </c>
      <c r="I24" s="15" t="n">
        <v>10</v>
      </c>
      <c r="J24" s="15" t="n">
        <v>9</v>
      </c>
      <c r="K24" s="15" t="n">
        <v>11</v>
      </c>
      <c r="L24" s="15" t="n">
        <v>6</v>
      </c>
      <c r="M24" s="15" t="n">
        <v>4</v>
      </c>
      <c r="N24" s="60" t="n">
        <f aca="false">SUM(G24:M24)</f>
        <v>57</v>
      </c>
      <c r="O24" s="17"/>
      <c r="P24" s="17" t="n">
        <v>57</v>
      </c>
      <c r="Q24" s="14" t="s">
        <v>92</v>
      </c>
      <c r="R24" s="17" t="n">
        <v>15</v>
      </c>
      <c r="S24" s="15" t="s">
        <v>405</v>
      </c>
    </row>
    <row r="25" customFormat="false" ht="57.75" hidden="false" customHeight="true" outlineLevel="0" collapsed="false">
      <c r="A25" s="14" t="s">
        <v>16</v>
      </c>
      <c r="B25" s="15" t="n">
        <v>20</v>
      </c>
      <c r="C25" s="15" t="s">
        <v>17</v>
      </c>
      <c r="D25" s="15" t="s">
        <v>30</v>
      </c>
      <c r="E25" s="15" t="s">
        <v>560</v>
      </c>
      <c r="F25" s="15" t="n">
        <v>9</v>
      </c>
      <c r="G25" s="15" t="n">
        <v>11</v>
      </c>
      <c r="H25" s="15" t="n">
        <v>6</v>
      </c>
      <c r="I25" s="15" t="n">
        <v>6</v>
      </c>
      <c r="J25" s="15" t="n">
        <v>1</v>
      </c>
      <c r="K25" s="15" t="n">
        <v>10</v>
      </c>
      <c r="L25" s="15" t="n">
        <v>10</v>
      </c>
      <c r="M25" s="15" t="n">
        <v>10</v>
      </c>
      <c r="N25" s="60" t="n">
        <f aca="false">SUM(G25:M25)</f>
        <v>54</v>
      </c>
      <c r="O25" s="19"/>
      <c r="P25" s="60" t="n">
        <v>54</v>
      </c>
      <c r="Q25" s="14" t="s">
        <v>92</v>
      </c>
      <c r="R25" s="19" t="n">
        <v>16</v>
      </c>
      <c r="S25" s="15" t="s">
        <v>211</v>
      </c>
    </row>
    <row r="26" customFormat="false" ht="57.75" hidden="false" customHeight="true" outlineLevel="0" collapsed="false">
      <c r="A26" s="14" t="s">
        <v>16</v>
      </c>
      <c r="B26" s="15" t="n">
        <v>21</v>
      </c>
      <c r="C26" s="15" t="s">
        <v>17</v>
      </c>
      <c r="D26" s="15" t="s">
        <v>156</v>
      </c>
      <c r="E26" s="15" t="s">
        <v>561</v>
      </c>
      <c r="F26" s="15" t="n">
        <v>9</v>
      </c>
      <c r="G26" s="15" t="n">
        <v>13</v>
      </c>
      <c r="H26" s="15" t="n">
        <v>3.5</v>
      </c>
      <c r="I26" s="15" t="n">
        <v>6</v>
      </c>
      <c r="J26" s="15" t="n">
        <v>9</v>
      </c>
      <c r="K26" s="15" t="n">
        <v>11</v>
      </c>
      <c r="L26" s="15" t="n">
        <v>6</v>
      </c>
      <c r="M26" s="15" t="n">
        <v>4</v>
      </c>
      <c r="N26" s="60" t="n">
        <f aca="false">SUM(G26:M26)</f>
        <v>52.5</v>
      </c>
      <c r="O26" s="17"/>
      <c r="P26" s="17" t="n">
        <v>52.5</v>
      </c>
      <c r="Q26" s="14" t="s">
        <v>92</v>
      </c>
      <c r="R26" s="17" t="n">
        <v>17</v>
      </c>
      <c r="S26" s="15" t="s">
        <v>405</v>
      </c>
    </row>
    <row r="27" customFormat="false" ht="57.75" hidden="false" customHeight="true" outlineLevel="0" collapsed="false">
      <c r="A27" s="14" t="s">
        <v>16</v>
      </c>
      <c r="B27" s="15" t="n">
        <v>22</v>
      </c>
      <c r="C27" s="15" t="s">
        <v>17</v>
      </c>
      <c r="D27" s="15" t="s">
        <v>69</v>
      </c>
      <c r="E27" s="15" t="s">
        <v>562</v>
      </c>
      <c r="F27" s="15" t="n">
        <v>9</v>
      </c>
      <c r="G27" s="15" t="n">
        <v>15</v>
      </c>
      <c r="H27" s="15" t="n">
        <v>10</v>
      </c>
      <c r="I27" s="15" t="n">
        <v>10</v>
      </c>
      <c r="J27" s="15" t="n">
        <v>4.5</v>
      </c>
      <c r="K27" s="15" t="n">
        <v>9</v>
      </c>
      <c r="L27" s="15" t="n">
        <v>2</v>
      </c>
      <c r="M27" s="15" t="n">
        <v>2</v>
      </c>
      <c r="N27" s="60" t="n">
        <f aca="false">SUM(G27:M27)</f>
        <v>52.5</v>
      </c>
      <c r="O27" s="17"/>
      <c r="P27" s="60" t="n">
        <v>52.5</v>
      </c>
      <c r="Q27" s="14" t="s">
        <v>92</v>
      </c>
      <c r="R27" s="17" t="n">
        <v>17</v>
      </c>
      <c r="S27" s="15" t="s">
        <v>540</v>
      </c>
    </row>
    <row r="28" customFormat="false" ht="57.75" hidden="false" customHeight="true" outlineLevel="0" collapsed="false">
      <c r="A28" s="14" t="s">
        <v>16</v>
      </c>
      <c r="B28" s="15" t="n">
        <v>23</v>
      </c>
      <c r="C28" s="15" t="s">
        <v>17</v>
      </c>
      <c r="D28" s="15" t="s">
        <v>48</v>
      </c>
      <c r="E28" s="15" t="s">
        <v>563</v>
      </c>
      <c r="F28" s="15" t="n">
        <v>9</v>
      </c>
      <c r="G28" s="15" t="n">
        <v>13</v>
      </c>
      <c r="H28" s="15" t="n">
        <v>4</v>
      </c>
      <c r="I28" s="15" t="n">
        <v>8</v>
      </c>
      <c r="J28" s="15" t="n">
        <v>6</v>
      </c>
      <c r="K28" s="15" t="n">
        <v>7</v>
      </c>
      <c r="L28" s="15" t="n">
        <v>10</v>
      </c>
      <c r="M28" s="15" t="n">
        <v>4</v>
      </c>
      <c r="N28" s="60" t="n">
        <f aca="false">SUM(G28:M28)</f>
        <v>52</v>
      </c>
      <c r="O28" s="17"/>
      <c r="P28" s="17" t="n">
        <v>52</v>
      </c>
      <c r="Q28" s="14" t="s">
        <v>92</v>
      </c>
      <c r="R28" s="17" t="n">
        <v>18</v>
      </c>
      <c r="S28" s="15" t="s">
        <v>414</v>
      </c>
    </row>
    <row r="29" customFormat="false" ht="57.75" hidden="false" customHeight="true" outlineLevel="0" collapsed="false">
      <c r="A29" s="14" t="s">
        <v>16</v>
      </c>
      <c r="B29" s="15" t="n">
        <v>24</v>
      </c>
      <c r="C29" s="15" t="s">
        <v>17</v>
      </c>
      <c r="D29" s="15" t="s">
        <v>30</v>
      </c>
      <c r="E29" s="15" t="s">
        <v>564</v>
      </c>
      <c r="F29" s="15" t="n">
        <v>9</v>
      </c>
      <c r="G29" s="15" t="n">
        <v>11</v>
      </c>
      <c r="H29" s="15" t="n">
        <v>6</v>
      </c>
      <c r="I29" s="15" t="n">
        <v>4</v>
      </c>
      <c r="J29" s="15" t="n">
        <v>0</v>
      </c>
      <c r="K29" s="15" t="n">
        <v>12</v>
      </c>
      <c r="L29" s="15" t="n">
        <v>10</v>
      </c>
      <c r="M29" s="15" t="n">
        <v>9</v>
      </c>
      <c r="N29" s="60" t="n">
        <f aca="false">SUM(G29:M29)</f>
        <v>52</v>
      </c>
      <c r="O29" s="17"/>
      <c r="P29" s="60" t="n">
        <v>52</v>
      </c>
      <c r="Q29" s="14" t="s">
        <v>92</v>
      </c>
      <c r="R29" s="17" t="n">
        <v>18</v>
      </c>
      <c r="S29" s="15" t="s">
        <v>211</v>
      </c>
    </row>
    <row r="30" customFormat="false" ht="57.75" hidden="false" customHeight="true" outlineLevel="0" collapsed="false">
      <c r="A30" s="14" t="s">
        <v>16</v>
      </c>
      <c r="B30" s="15" t="n">
        <v>25</v>
      </c>
      <c r="C30" s="15" t="s">
        <v>17</v>
      </c>
      <c r="D30" s="15" t="s">
        <v>69</v>
      </c>
      <c r="E30" s="15" t="s">
        <v>565</v>
      </c>
      <c r="F30" s="15" t="n">
        <v>9</v>
      </c>
      <c r="G30" s="15" t="n">
        <v>7</v>
      </c>
      <c r="H30" s="15" t="n">
        <v>0</v>
      </c>
      <c r="I30" s="15" t="n">
        <v>10</v>
      </c>
      <c r="J30" s="15" t="n">
        <v>9.5</v>
      </c>
      <c r="K30" s="15" t="n">
        <v>11</v>
      </c>
      <c r="L30" s="15" t="n">
        <v>6</v>
      </c>
      <c r="M30" s="15" t="n">
        <v>7</v>
      </c>
      <c r="N30" s="60" t="n">
        <f aca="false">SUM(G30:M30)</f>
        <v>50.5</v>
      </c>
      <c r="O30" s="17"/>
      <c r="P30" s="60" t="n">
        <v>50.5</v>
      </c>
      <c r="Q30" s="14" t="s">
        <v>92</v>
      </c>
      <c r="R30" s="17" t="n">
        <v>19</v>
      </c>
      <c r="S30" s="15" t="s">
        <v>540</v>
      </c>
    </row>
    <row r="31" customFormat="false" ht="57.75" hidden="false" customHeight="true" outlineLevel="0" collapsed="false">
      <c r="A31" s="14" t="s">
        <v>16</v>
      </c>
      <c r="B31" s="15" t="n">
        <v>26</v>
      </c>
      <c r="C31" s="15" t="s">
        <v>17</v>
      </c>
      <c r="D31" s="15" t="s">
        <v>69</v>
      </c>
      <c r="E31" s="15" t="s">
        <v>566</v>
      </c>
      <c r="F31" s="15" t="n">
        <v>9</v>
      </c>
      <c r="G31" s="15" t="n">
        <v>11.5</v>
      </c>
      <c r="H31" s="15" t="n">
        <v>0</v>
      </c>
      <c r="I31" s="15" t="n">
        <v>10</v>
      </c>
      <c r="J31" s="15" t="n">
        <v>9</v>
      </c>
      <c r="K31" s="15" t="n">
        <v>11</v>
      </c>
      <c r="L31" s="15" t="n">
        <v>9</v>
      </c>
      <c r="M31" s="15" t="n">
        <v>0</v>
      </c>
      <c r="N31" s="60" t="n">
        <f aca="false">SUM(G31:M31)</f>
        <v>50.5</v>
      </c>
      <c r="O31" s="19"/>
      <c r="P31" s="60" t="n">
        <v>50.5</v>
      </c>
      <c r="Q31" s="14" t="s">
        <v>92</v>
      </c>
      <c r="R31" s="19" t="n">
        <v>19</v>
      </c>
      <c r="S31" s="15" t="s">
        <v>540</v>
      </c>
    </row>
    <row r="32" customFormat="false" ht="57.75" hidden="false" customHeight="true" outlineLevel="0" collapsed="false">
      <c r="A32" s="14" t="s">
        <v>16</v>
      </c>
      <c r="B32" s="15" t="n">
        <v>27</v>
      </c>
      <c r="C32" s="15" t="s">
        <v>17</v>
      </c>
      <c r="D32" s="27" t="s">
        <v>84</v>
      </c>
      <c r="E32" s="15" t="s">
        <v>567</v>
      </c>
      <c r="F32" s="15" t="n">
        <v>9</v>
      </c>
      <c r="G32" s="15" t="n">
        <v>15</v>
      </c>
      <c r="H32" s="15" t="n">
        <v>6</v>
      </c>
      <c r="I32" s="15" t="n">
        <v>7</v>
      </c>
      <c r="J32" s="15" t="n">
        <v>6</v>
      </c>
      <c r="K32" s="15" t="n">
        <v>6</v>
      </c>
      <c r="L32" s="15" t="n">
        <v>0</v>
      </c>
      <c r="M32" s="15" t="n">
        <v>7</v>
      </c>
      <c r="N32" s="60" t="n">
        <f aca="false">SUM(G32:M32)</f>
        <v>47</v>
      </c>
      <c r="O32" s="17"/>
      <c r="P32" s="17" t="n">
        <v>47</v>
      </c>
      <c r="Q32" s="14" t="s">
        <v>119</v>
      </c>
      <c r="R32" s="17" t="n">
        <v>20</v>
      </c>
      <c r="S32" s="15" t="s">
        <v>550</v>
      </c>
    </row>
    <row r="33" customFormat="false" ht="57.75" hidden="false" customHeight="true" outlineLevel="0" collapsed="false">
      <c r="A33" s="14" t="s">
        <v>16</v>
      </c>
      <c r="B33" s="15" t="n">
        <v>28</v>
      </c>
      <c r="C33" s="15" t="s">
        <v>17</v>
      </c>
      <c r="D33" s="15" t="s">
        <v>568</v>
      </c>
      <c r="E33" s="15" t="s">
        <v>569</v>
      </c>
      <c r="F33" s="15" t="n">
        <v>9</v>
      </c>
      <c r="G33" s="15" t="n">
        <v>0</v>
      </c>
      <c r="H33" s="15" t="n">
        <v>10</v>
      </c>
      <c r="I33" s="15" t="n">
        <v>3</v>
      </c>
      <c r="J33" s="15" t="n">
        <v>15</v>
      </c>
      <c r="K33" s="15" t="n">
        <v>4</v>
      </c>
      <c r="L33" s="15" t="n">
        <v>10</v>
      </c>
      <c r="M33" s="15" t="n">
        <v>3</v>
      </c>
      <c r="N33" s="60" t="n">
        <f aca="false">SUM(G33:M33)</f>
        <v>45</v>
      </c>
      <c r="O33" s="17"/>
      <c r="P33" s="17" t="n">
        <v>45</v>
      </c>
      <c r="Q33" s="14" t="s">
        <v>119</v>
      </c>
      <c r="R33" s="17" t="n">
        <v>21</v>
      </c>
      <c r="S33" s="15" t="s">
        <v>297</v>
      </c>
    </row>
    <row r="34" customFormat="false" ht="57.75" hidden="false" customHeight="true" outlineLevel="0" collapsed="false">
      <c r="A34" s="14" t="s">
        <v>16</v>
      </c>
      <c r="B34" s="15" t="n">
        <v>29</v>
      </c>
      <c r="C34" s="15" t="s">
        <v>17</v>
      </c>
      <c r="D34" s="15" t="s">
        <v>30</v>
      </c>
      <c r="E34" s="15" t="s">
        <v>570</v>
      </c>
      <c r="F34" s="15" t="n">
        <v>9</v>
      </c>
      <c r="G34" s="15" t="n">
        <v>6</v>
      </c>
      <c r="H34" s="15" t="n">
        <v>4</v>
      </c>
      <c r="I34" s="15" t="n">
        <v>6</v>
      </c>
      <c r="J34" s="15" t="n">
        <v>1</v>
      </c>
      <c r="K34" s="15" t="n">
        <v>7</v>
      </c>
      <c r="L34" s="15" t="n">
        <v>10</v>
      </c>
      <c r="M34" s="15" t="n">
        <v>10</v>
      </c>
      <c r="N34" s="60" t="n">
        <f aca="false">SUM(G34:M34)</f>
        <v>44</v>
      </c>
      <c r="O34" s="17"/>
      <c r="P34" s="60" t="n">
        <v>44</v>
      </c>
      <c r="Q34" s="14" t="s">
        <v>119</v>
      </c>
      <c r="R34" s="17" t="n">
        <v>22</v>
      </c>
      <c r="S34" s="15" t="s">
        <v>211</v>
      </c>
    </row>
    <row r="35" customFormat="false" ht="57.75" hidden="false" customHeight="true" outlineLevel="0" collapsed="false">
      <c r="A35" s="14" t="s">
        <v>16</v>
      </c>
      <c r="B35" s="15" t="n">
        <v>30</v>
      </c>
      <c r="C35" s="15" t="s">
        <v>17</v>
      </c>
      <c r="D35" s="15" t="s">
        <v>81</v>
      </c>
      <c r="E35" s="15" t="s">
        <v>571</v>
      </c>
      <c r="F35" s="15" t="n">
        <v>9</v>
      </c>
      <c r="G35" s="15" t="n">
        <v>15</v>
      </c>
      <c r="H35" s="15" t="n">
        <v>3.5</v>
      </c>
      <c r="I35" s="15" t="n">
        <v>0</v>
      </c>
      <c r="J35" s="15" t="n">
        <v>8.5</v>
      </c>
      <c r="K35" s="15" t="n">
        <v>3.5</v>
      </c>
      <c r="L35" s="15" t="n">
        <v>0</v>
      </c>
      <c r="M35" s="15" t="n">
        <v>13.5</v>
      </c>
      <c r="N35" s="60" t="n">
        <f aca="false">SUM(G35:M35)</f>
        <v>44</v>
      </c>
      <c r="O35" s="17"/>
      <c r="P35" s="17" t="n">
        <v>44</v>
      </c>
      <c r="Q35" s="14" t="s">
        <v>119</v>
      </c>
      <c r="R35" s="17" t="n">
        <v>22</v>
      </c>
      <c r="S35" s="15" t="s">
        <v>431</v>
      </c>
    </row>
    <row r="36" customFormat="false" ht="57.75" hidden="false" customHeight="true" outlineLevel="0" collapsed="false">
      <c r="A36" s="14" t="s">
        <v>16</v>
      </c>
      <c r="B36" s="15" t="n">
        <v>31</v>
      </c>
      <c r="C36" s="15" t="s">
        <v>17</v>
      </c>
      <c r="D36" s="27" t="s">
        <v>84</v>
      </c>
      <c r="E36" s="15" t="s">
        <v>572</v>
      </c>
      <c r="F36" s="15" t="n">
        <v>9</v>
      </c>
      <c r="G36" s="15" t="n">
        <v>10</v>
      </c>
      <c r="H36" s="15" t="n">
        <v>8</v>
      </c>
      <c r="I36" s="15" t="n">
        <v>4</v>
      </c>
      <c r="J36" s="15" t="n">
        <v>4</v>
      </c>
      <c r="K36" s="15" t="n">
        <v>6</v>
      </c>
      <c r="L36" s="15" t="n">
        <v>4</v>
      </c>
      <c r="M36" s="15" t="n">
        <v>7</v>
      </c>
      <c r="N36" s="60" t="n">
        <f aca="false">SUM(G36:M36)</f>
        <v>43</v>
      </c>
      <c r="O36" s="19"/>
      <c r="P36" s="71" t="n">
        <v>43</v>
      </c>
      <c r="Q36" s="14" t="s">
        <v>119</v>
      </c>
      <c r="R36" s="19" t="n">
        <v>23</v>
      </c>
      <c r="S36" s="15" t="s">
        <v>550</v>
      </c>
    </row>
    <row r="37" customFormat="false" ht="57.75" hidden="false" customHeight="true" outlineLevel="0" collapsed="false">
      <c r="A37" s="14" t="s">
        <v>16</v>
      </c>
      <c r="B37" s="15" t="n">
        <v>32</v>
      </c>
      <c r="C37" s="15" t="s">
        <v>17</v>
      </c>
      <c r="D37" s="15" t="s">
        <v>30</v>
      </c>
      <c r="E37" s="15" t="s">
        <v>573</v>
      </c>
      <c r="F37" s="15" t="n">
        <v>9</v>
      </c>
      <c r="G37" s="15" t="n">
        <v>10</v>
      </c>
      <c r="H37" s="15" t="n">
        <v>0</v>
      </c>
      <c r="I37" s="15" t="n">
        <v>0</v>
      </c>
      <c r="J37" s="15" t="n">
        <v>6</v>
      </c>
      <c r="K37" s="15" t="n">
        <v>4</v>
      </c>
      <c r="L37" s="15" t="n">
        <v>10</v>
      </c>
      <c r="M37" s="15" t="n">
        <v>12</v>
      </c>
      <c r="N37" s="60" t="n">
        <f aca="false">SUM(G37:M37)</f>
        <v>42</v>
      </c>
      <c r="O37" s="17"/>
      <c r="P37" s="60" t="n">
        <v>42</v>
      </c>
      <c r="Q37" s="14" t="s">
        <v>119</v>
      </c>
      <c r="R37" s="17" t="n">
        <v>24</v>
      </c>
      <c r="S37" s="15" t="s">
        <v>211</v>
      </c>
    </row>
    <row r="38" customFormat="false" ht="57.75" hidden="false" customHeight="true" outlineLevel="0" collapsed="false">
      <c r="A38" s="14" t="s">
        <v>16</v>
      </c>
      <c r="B38" s="15" t="n">
        <v>33</v>
      </c>
      <c r="C38" s="15" t="s">
        <v>17</v>
      </c>
      <c r="D38" s="15" t="s">
        <v>568</v>
      </c>
      <c r="E38" s="15" t="s">
        <v>574</v>
      </c>
      <c r="F38" s="15" t="n">
        <v>9</v>
      </c>
      <c r="G38" s="15" t="n">
        <v>0</v>
      </c>
      <c r="H38" s="15" t="n">
        <v>10</v>
      </c>
      <c r="I38" s="15" t="n">
        <v>2</v>
      </c>
      <c r="J38" s="15" t="n">
        <v>15</v>
      </c>
      <c r="K38" s="15" t="n">
        <v>3</v>
      </c>
      <c r="L38" s="15" t="n">
        <v>8</v>
      </c>
      <c r="M38" s="15" t="n">
        <v>3</v>
      </c>
      <c r="N38" s="60" t="n">
        <f aca="false">SUM(G38:M38)</f>
        <v>41</v>
      </c>
      <c r="O38" s="17"/>
      <c r="P38" s="17" t="n">
        <v>41</v>
      </c>
      <c r="Q38" s="14" t="s">
        <v>119</v>
      </c>
      <c r="R38" s="17" t="n">
        <v>25</v>
      </c>
      <c r="S38" s="15" t="s">
        <v>297</v>
      </c>
    </row>
    <row r="39" customFormat="false" ht="57.75" hidden="false" customHeight="true" outlineLevel="0" collapsed="false">
      <c r="A39" s="14" t="s">
        <v>16</v>
      </c>
      <c r="B39" s="15" t="n">
        <v>34</v>
      </c>
      <c r="C39" s="15" t="s">
        <v>17</v>
      </c>
      <c r="D39" s="15" t="s">
        <v>69</v>
      </c>
      <c r="E39" s="15" t="s">
        <v>575</v>
      </c>
      <c r="F39" s="15" t="n">
        <v>9</v>
      </c>
      <c r="G39" s="15" t="n">
        <v>7</v>
      </c>
      <c r="H39" s="15" t="n">
        <v>8</v>
      </c>
      <c r="I39" s="15" t="n">
        <v>10</v>
      </c>
      <c r="J39" s="15" t="n">
        <v>6.5</v>
      </c>
      <c r="K39" s="15" t="n">
        <v>4</v>
      </c>
      <c r="L39" s="15" t="n">
        <v>2</v>
      </c>
      <c r="M39" s="15" t="n">
        <v>2</v>
      </c>
      <c r="N39" s="60" t="n">
        <f aca="false">SUM(G39:M39)</f>
        <v>39.5</v>
      </c>
      <c r="O39" s="17"/>
      <c r="P39" s="60" t="n">
        <v>39.5</v>
      </c>
      <c r="Q39" s="14" t="s">
        <v>119</v>
      </c>
      <c r="R39" s="17" t="n">
        <v>26</v>
      </c>
      <c r="S39" s="15" t="s">
        <v>540</v>
      </c>
    </row>
    <row r="40" customFormat="false" ht="57.75" hidden="false" customHeight="true" outlineLevel="0" collapsed="false">
      <c r="A40" s="14" t="s">
        <v>16</v>
      </c>
      <c r="B40" s="15" t="n">
        <v>35</v>
      </c>
      <c r="C40" s="15" t="s">
        <v>17</v>
      </c>
      <c r="D40" s="15" t="s">
        <v>69</v>
      </c>
      <c r="E40" s="15" t="s">
        <v>576</v>
      </c>
      <c r="F40" s="15" t="n">
        <v>9</v>
      </c>
      <c r="G40" s="15" t="n">
        <v>5.5</v>
      </c>
      <c r="H40" s="15" t="n">
        <v>8</v>
      </c>
      <c r="I40" s="15" t="n">
        <v>10</v>
      </c>
      <c r="J40" s="15" t="n">
        <v>7</v>
      </c>
      <c r="K40" s="15" t="n">
        <v>0</v>
      </c>
      <c r="L40" s="15" t="n">
        <v>2</v>
      </c>
      <c r="M40" s="15" t="n">
        <v>7</v>
      </c>
      <c r="N40" s="60" t="n">
        <f aca="false">SUM(G40:M40)</f>
        <v>39.5</v>
      </c>
      <c r="O40" s="19"/>
      <c r="P40" s="60" t="n">
        <v>39.5</v>
      </c>
      <c r="Q40" s="14" t="s">
        <v>119</v>
      </c>
      <c r="R40" s="19" t="n">
        <v>26</v>
      </c>
      <c r="S40" s="15" t="s">
        <v>540</v>
      </c>
    </row>
    <row r="41" customFormat="false" ht="57.75" hidden="false" customHeight="true" outlineLevel="0" collapsed="false">
      <c r="A41" s="14" t="s">
        <v>16</v>
      </c>
      <c r="B41" s="15" t="n">
        <v>36</v>
      </c>
      <c r="C41" s="15" t="s">
        <v>17</v>
      </c>
      <c r="D41" s="15" t="s">
        <v>391</v>
      </c>
      <c r="E41" s="15" t="s">
        <v>577</v>
      </c>
      <c r="F41" s="15" t="n">
        <v>9</v>
      </c>
      <c r="G41" s="15" t="n">
        <v>5</v>
      </c>
      <c r="H41" s="15" t="n">
        <v>10</v>
      </c>
      <c r="I41" s="15" t="n">
        <v>3</v>
      </c>
      <c r="J41" s="15" t="n">
        <v>9</v>
      </c>
      <c r="K41" s="15" t="n">
        <v>0</v>
      </c>
      <c r="L41" s="15" t="n">
        <v>10</v>
      </c>
      <c r="M41" s="15" t="n">
        <v>2</v>
      </c>
      <c r="N41" s="60" t="n">
        <f aca="false">SUM(G41:M41)</f>
        <v>39</v>
      </c>
      <c r="O41" s="17"/>
      <c r="P41" s="17" t="n">
        <v>39</v>
      </c>
      <c r="Q41" s="14" t="s">
        <v>119</v>
      </c>
      <c r="R41" s="17" t="n">
        <v>27</v>
      </c>
      <c r="S41" s="15" t="s">
        <v>236</v>
      </c>
    </row>
    <row r="42" customFormat="false" ht="57.75" hidden="false" customHeight="true" outlineLevel="0" collapsed="false">
      <c r="A42" s="14" t="s">
        <v>16</v>
      </c>
      <c r="B42" s="15" t="n">
        <v>37</v>
      </c>
      <c r="C42" s="15" t="s">
        <v>17</v>
      </c>
      <c r="D42" s="20" t="s">
        <v>72</v>
      </c>
      <c r="E42" s="21" t="s">
        <v>578</v>
      </c>
      <c r="F42" s="15" t="n">
        <v>9</v>
      </c>
      <c r="G42" s="21" t="n">
        <v>14</v>
      </c>
      <c r="H42" s="21" t="n">
        <v>0</v>
      </c>
      <c r="I42" s="21" t="n">
        <v>0</v>
      </c>
      <c r="J42" s="21" t="n">
        <v>5.5</v>
      </c>
      <c r="K42" s="21" t="n">
        <v>3</v>
      </c>
      <c r="L42" s="21" t="n">
        <v>6</v>
      </c>
      <c r="M42" s="21" t="n">
        <v>10</v>
      </c>
      <c r="N42" s="60" t="n">
        <f aca="false">SUM(G42:M42)</f>
        <v>38.5</v>
      </c>
      <c r="O42" s="23"/>
      <c r="P42" s="62" t="n">
        <v>38.5</v>
      </c>
      <c r="Q42" s="14" t="s">
        <v>119</v>
      </c>
      <c r="R42" s="23" t="n">
        <v>28</v>
      </c>
      <c r="S42" s="21" t="s">
        <v>525</v>
      </c>
    </row>
    <row r="43" customFormat="false" ht="57.75" hidden="false" customHeight="true" outlineLevel="0" collapsed="false">
      <c r="A43" s="14" t="s">
        <v>16</v>
      </c>
      <c r="B43" s="15" t="n">
        <v>38</v>
      </c>
      <c r="C43" s="15" t="s">
        <v>17</v>
      </c>
      <c r="D43" s="25" t="s">
        <v>247</v>
      </c>
      <c r="E43" s="15" t="s">
        <v>579</v>
      </c>
      <c r="F43" s="15" t="n">
        <v>9</v>
      </c>
      <c r="G43" s="15" t="n">
        <v>10</v>
      </c>
      <c r="H43" s="15" t="n">
        <v>0</v>
      </c>
      <c r="I43" s="15" t="n">
        <v>6</v>
      </c>
      <c r="J43" s="15" t="n">
        <v>10</v>
      </c>
      <c r="K43" s="15" t="n">
        <v>4</v>
      </c>
      <c r="L43" s="15" t="n">
        <v>6</v>
      </c>
      <c r="M43" s="15" t="n">
        <v>0</v>
      </c>
      <c r="N43" s="60" t="n">
        <f aca="false">SUM(G43:M43)</f>
        <v>36</v>
      </c>
      <c r="O43" s="17"/>
      <c r="P43" s="17" t="n">
        <v>36</v>
      </c>
      <c r="Q43" s="14" t="s">
        <v>119</v>
      </c>
      <c r="R43" s="17" t="n">
        <v>29</v>
      </c>
      <c r="S43" s="15" t="s">
        <v>533</v>
      </c>
    </row>
    <row r="44" customFormat="false" ht="57.75" hidden="false" customHeight="true" outlineLevel="0" collapsed="false">
      <c r="A44" s="14" t="s">
        <v>16</v>
      </c>
      <c r="B44" s="15" t="n">
        <v>39</v>
      </c>
      <c r="C44" s="15" t="s">
        <v>17</v>
      </c>
      <c r="D44" s="27" t="s">
        <v>84</v>
      </c>
      <c r="E44" s="15" t="s">
        <v>580</v>
      </c>
      <c r="F44" s="15" t="n">
        <v>9</v>
      </c>
      <c r="G44" s="15" t="n">
        <v>5</v>
      </c>
      <c r="H44" s="15" t="n">
        <v>3</v>
      </c>
      <c r="I44" s="15" t="n">
        <v>10</v>
      </c>
      <c r="J44" s="15" t="n">
        <v>1.5</v>
      </c>
      <c r="K44" s="15" t="n">
        <v>5</v>
      </c>
      <c r="L44" s="15" t="n">
        <v>6</v>
      </c>
      <c r="M44" s="15" t="n">
        <v>0</v>
      </c>
      <c r="N44" s="60" t="n">
        <f aca="false">SUM(G44:M44)</f>
        <v>30.5</v>
      </c>
      <c r="O44" s="17"/>
      <c r="P44" s="17" t="n">
        <v>30.5</v>
      </c>
      <c r="Q44" s="14" t="s">
        <v>119</v>
      </c>
      <c r="R44" s="17" t="n">
        <v>30</v>
      </c>
      <c r="S44" s="15" t="s">
        <v>550</v>
      </c>
    </row>
    <row r="45" customFormat="false" ht="57.75" hidden="false" customHeight="true" outlineLevel="0" collapsed="false">
      <c r="A45" s="14" t="s">
        <v>16</v>
      </c>
      <c r="B45" s="15" t="n">
        <v>40</v>
      </c>
      <c r="C45" s="15" t="s">
        <v>17</v>
      </c>
      <c r="D45" s="15" t="s">
        <v>30</v>
      </c>
      <c r="E45" s="25" t="s">
        <v>581</v>
      </c>
      <c r="F45" s="15" t="n">
        <v>9</v>
      </c>
      <c r="G45" s="72" t="n">
        <v>5</v>
      </c>
      <c r="H45" s="72" t="n">
        <v>2</v>
      </c>
      <c r="I45" s="72" t="n">
        <v>0</v>
      </c>
      <c r="J45" s="72" t="n">
        <v>8</v>
      </c>
      <c r="K45" s="72" t="n">
        <v>4</v>
      </c>
      <c r="L45" s="72" t="n">
        <v>5</v>
      </c>
      <c r="M45" s="72" t="n">
        <v>6</v>
      </c>
      <c r="N45" s="60" t="n">
        <f aca="false">SUM(G45:M45)</f>
        <v>30</v>
      </c>
      <c r="O45" s="60"/>
      <c r="P45" s="60" t="n">
        <v>30</v>
      </c>
      <c r="Q45" s="14" t="s">
        <v>119</v>
      </c>
      <c r="R45" s="72" t="n">
        <v>31</v>
      </c>
      <c r="S45" s="25" t="s">
        <v>373</v>
      </c>
    </row>
    <row r="46" customFormat="false" ht="57.75" hidden="false" customHeight="true" outlineLevel="0" collapsed="false">
      <c r="A46" s="14" t="s">
        <v>16</v>
      </c>
      <c r="B46" s="15" t="n">
        <v>41</v>
      </c>
      <c r="C46" s="15" t="s">
        <v>17</v>
      </c>
      <c r="D46" s="15" t="s">
        <v>30</v>
      </c>
      <c r="E46" s="25" t="s">
        <v>582</v>
      </c>
      <c r="F46" s="15" t="n">
        <v>9</v>
      </c>
      <c r="G46" s="72" t="n">
        <v>4.5</v>
      </c>
      <c r="H46" s="72" t="n">
        <v>6</v>
      </c>
      <c r="I46" s="72" t="n">
        <v>0</v>
      </c>
      <c r="J46" s="72" t="n">
        <v>6</v>
      </c>
      <c r="K46" s="72" t="n">
        <v>4</v>
      </c>
      <c r="L46" s="72" t="n">
        <v>5</v>
      </c>
      <c r="M46" s="72" t="n">
        <v>4</v>
      </c>
      <c r="N46" s="60" t="n">
        <f aca="false">SUM(G46:M46)</f>
        <v>29.5</v>
      </c>
      <c r="O46" s="60"/>
      <c r="P46" s="60" t="n">
        <v>29.5</v>
      </c>
      <c r="Q46" s="14" t="s">
        <v>119</v>
      </c>
      <c r="R46" s="72" t="n">
        <v>32</v>
      </c>
      <c r="S46" s="25" t="s">
        <v>373</v>
      </c>
    </row>
    <row r="47" customFormat="false" ht="57.75" hidden="false" customHeight="true" outlineLevel="0" collapsed="false">
      <c r="A47" s="14" t="s">
        <v>16</v>
      </c>
      <c r="B47" s="15" t="n">
        <v>42</v>
      </c>
      <c r="C47" s="15" t="s">
        <v>17</v>
      </c>
      <c r="D47" s="15" t="s">
        <v>240</v>
      </c>
      <c r="E47" s="15" t="s">
        <v>583</v>
      </c>
      <c r="F47" s="15" t="n">
        <v>9</v>
      </c>
      <c r="G47" s="15" t="n">
        <v>9</v>
      </c>
      <c r="H47" s="15" t="n">
        <v>4</v>
      </c>
      <c r="I47" s="15" t="n">
        <v>10</v>
      </c>
      <c r="J47" s="15" t="n">
        <v>6</v>
      </c>
      <c r="K47" s="15" t="n">
        <v>0</v>
      </c>
      <c r="L47" s="15" t="n">
        <v>0</v>
      </c>
      <c r="M47" s="15" t="n">
        <v>0</v>
      </c>
      <c r="N47" s="60" t="n">
        <f aca="false">SUM(G47:M47)</f>
        <v>29</v>
      </c>
      <c r="O47" s="17"/>
      <c r="P47" s="17" t="n">
        <v>29</v>
      </c>
      <c r="Q47" s="14" t="s">
        <v>119</v>
      </c>
      <c r="R47" s="17" t="n">
        <v>33</v>
      </c>
      <c r="S47" s="15" t="s">
        <v>509</v>
      </c>
    </row>
    <row r="48" customFormat="false" ht="57.75" hidden="false" customHeight="true" outlineLevel="0" collapsed="false">
      <c r="A48" s="14" t="s">
        <v>16</v>
      </c>
      <c r="B48" s="15" t="n">
        <v>43</v>
      </c>
      <c r="C48" s="15" t="s">
        <v>17</v>
      </c>
      <c r="D48" s="15" t="s">
        <v>69</v>
      </c>
      <c r="E48" s="15" t="s">
        <v>584</v>
      </c>
      <c r="F48" s="15" t="n">
        <v>9</v>
      </c>
      <c r="G48" s="15" t="n">
        <v>10</v>
      </c>
      <c r="H48" s="15" t="n">
        <v>6</v>
      </c>
      <c r="I48" s="15" t="n">
        <v>6</v>
      </c>
      <c r="J48" s="15" t="n">
        <v>0.5</v>
      </c>
      <c r="K48" s="15" t="n">
        <v>0</v>
      </c>
      <c r="L48" s="15" t="n">
        <v>0</v>
      </c>
      <c r="M48" s="15" t="n">
        <v>5</v>
      </c>
      <c r="N48" s="60" t="n">
        <f aca="false">SUM(G48:M48)</f>
        <v>27.5</v>
      </c>
      <c r="O48" s="17"/>
      <c r="P48" s="60" t="n">
        <v>27.5</v>
      </c>
      <c r="Q48" s="14" t="s">
        <v>119</v>
      </c>
      <c r="R48" s="17" t="n">
        <v>34</v>
      </c>
      <c r="S48" s="15" t="s">
        <v>540</v>
      </c>
    </row>
    <row r="49" customFormat="false" ht="57.75" hidden="false" customHeight="true" outlineLevel="0" collapsed="false">
      <c r="A49" s="14" t="s">
        <v>16</v>
      </c>
      <c r="B49" s="15" t="n">
        <v>44</v>
      </c>
      <c r="C49" s="15" t="s">
        <v>17</v>
      </c>
      <c r="D49" s="15" t="s">
        <v>205</v>
      </c>
      <c r="E49" s="15" t="s">
        <v>585</v>
      </c>
      <c r="F49" s="15" t="n">
        <v>9</v>
      </c>
      <c r="G49" s="15" t="n">
        <v>11</v>
      </c>
      <c r="H49" s="15" t="n">
        <v>2</v>
      </c>
      <c r="I49" s="15" t="n">
        <v>6</v>
      </c>
      <c r="J49" s="15" t="n">
        <v>3</v>
      </c>
      <c r="K49" s="15" t="n">
        <v>2.5</v>
      </c>
      <c r="L49" s="15" t="n">
        <v>0</v>
      </c>
      <c r="M49" s="15" t="n">
        <v>2</v>
      </c>
      <c r="N49" s="60" t="n">
        <f aca="false">SUM(G49:M49)</f>
        <v>26.5</v>
      </c>
      <c r="O49" s="17"/>
      <c r="P49" s="60" t="n">
        <v>26.5</v>
      </c>
      <c r="Q49" s="14" t="s">
        <v>119</v>
      </c>
      <c r="R49" s="17" t="n">
        <v>35</v>
      </c>
      <c r="S49" s="15" t="s">
        <v>207</v>
      </c>
    </row>
    <row r="50" customFormat="false" ht="57.75" hidden="false" customHeight="true" outlineLevel="0" collapsed="false">
      <c r="A50" s="14" t="s">
        <v>16</v>
      </c>
      <c r="B50" s="15" t="n">
        <v>45</v>
      </c>
      <c r="C50" s="15" t="s">
        <v>17</v>
      </c>
      <c r="D50" s="25" t="s">
        <v>247</v>
      </c>
      <c r="E50" s="15" t="s">
        <v>586</v>
      </c>
      <c r="F50" s="15" t="n">
        <v>9</v>
      </c>
      <c r="G50" s="15" t="n">
        <v>15</v>
      </c>
      <c r="H50" s="15" t="n">
        <v>6</v>
      </c>
      <c r="I50" s="15" t="n">
        <v>0</v>
      </c>
      <c r="J50" s="15" t="n">
        <v>1</v>
      </c>
      <c r="K50" s="15" t="n">
        <v>0</v>
      </c>
      <c r="L50" s="15" t="n">
        <v>0</v>
      </c>
      <c r="M50" s="15" t="n">
        <v>4</v>
      </c>
      <c r="N50" s="60" t="n">
        <f aca="false">SUM(G50:M50)</f>
        <v>26</v>
      </c>
      <c r="O50" s="19"/>
      <c r="P50" s="71" t="n">
        <v>26</v>
      </c>
      <c r="Q50" s="14" t="s">
        <v>119</v>
      </c>
      <c r="R50" s="19" t="n">
        <v>36</v>
      </c>
      <c r="S50" s="15" t="s">
        <v>533</v>
      </c>
    </row>
    <row r="51" customFormat="false" ht="57.75" hidden="false" customHeight="true" outlineLevel="0" collapsed="false">
      <c r="A51" s="14" t="s">
        <v>16</v>
      </c>
      <c r="B51" s="15" t="n">
        <v>46</v>
      </c>
      <c r="C51" s="15" t="s">
        <v>17</v>
      </c>
      <c r="D51" s="15" t="s">
        <v>69</v>
      </c>
      <c r="E51" s="15" t="s">
        <v>587</v>
      </c>
      <c r="F51" s="15" t="n">
        <v>9</v>
      </c>
      <c r="G51" s="15" t="n">
        <v>7</v>
      </c>
      <c r="H51" s="15" t="n">
        <v>8</v>
      </c>
      <c r="I51" s="15" t="n">
        <v>0</v>
      </c>
      <c r="J51" s="15" t="n">
        <v>6</v>
      </c>
      <c r="K51" s="15" t="n">
        <v>0</v>
      </c>
      <c r="L51" s="15" t="n">
        <v>2</v>
      </c>
      <c r="M51" s="15" t="n">
        <v>0</v>
      </c>
      <c r="N51" s="60" t="n">
        <f aca="false">SUM(G51:M51)</f>
        <v>23</v>
      </c>
      <c r="O51" s="17"/>
      <c r="P51" s="60" t="n">
        <v>23</v>
      </c>
      <c r="Q51" s="14" t="s">
        <v>119</v>
      </c>
      <c r="R51" s="17" t="n">
        <v>37</v>
      </c>
      <c r="S51" s="15" t="s">
        <v>540</v>
      </c>
    </row>
    <row r="52" customFormat="false" ht="57.75" hidden="false" customHeight="true" outlineLevel="0" collapsed="false">
      <c r="A52" s="14" t="s">
        <v>16</v>
      </c>
      <c r="B52" s="15" t="n">
        <v>47</v>
      </c>
      <c r="C52" s="15" t="s">
        <v>17</v>
      </c>
      <c r="D52" s="15" t="s">
        <v>69</v>
      </c>
      <c r="E52" s="15" t="s">
        <v>588</v>
      </c>
      <c r="F52" s="15" t="n">
        <v>9</v>
      </c>
      <c r="G52" s="15" t="n">
        <v>7</v>
      </c>
      <c r="H52" s="15" t="n">
        <v>8</v>
      </c>
      <c r="I52" s="15" t="n">
        <v>0</v>
      </c>
      <c r="J52" s="15" t="n">
        <v>6</v>
      </c>
      <c r="K52" s="15" t="n">
        <v>0</v>
      </c>
      <c r="L52" s="15" t="n">
        <v>2</v>
      </c>
      <c r="M52" s="15" t="n">
        <v>0</v>
      </c>
      <c r="N52" s="60" t="n">
        <f aca="false">SUM(G52:M52)</f>
        <v>23</v>
      </c>
      <c r="O52" s="17"/>
      <c r="P52" s="60" t="n">
        <v>23</v>
      </c>
      <c r="Q52" s="14" t="s">
        <v>119</v>
      </c>
      <c r="R52" s="17" t="n">
        <v>37</v>
      </c>
      <c r="S52" s="15" t="s">
        <v>540</v>
      </c>
    </row>
    <row r="53" customFormat="false" ht="57.75" hidden="false" customHeight="true" outlineLevel="0" collapsed="false">
      <c r="A53" s="14" t="s">
        <v>16</v>
      </c>
      <c r="B53" s="15" t="n">
        <v>48</v>
      </c>
      <c r="C53" s="15" t="s">
        <v>17</v>
      </c>
      <c r="D53" s="15" t="s">
        <v>48</v>
      </c>
      <c r="E53" s="15" t="s">
        <v>589</v>
      </c>
      <c r="F53" s="15" t="n">
        <v>9</v>
      </c>
      <c r="G53" s="15" t="n">
        <v>14</v>
      </c>
      <c r="H53" s="15" t="n">
        <v>1.5</v>
      </c>
      <c r="I53" s="15" t="n">
        <v>2</v>
      </c>
      <c r="J53" s="15" t="n">
        <v>4</v>
      </c>
      <c r="K53" s="15" t="n">
        <v>0</v>
      </c>
      <c r="L53" s="15" t="n">
        <v>0</v>
      </c>
      <c r="M53" s="15" t="n">
        <v>0</v>
      </c>
      <c r="N53" s="60" t="n">
        <f aca="false">SUM(G53:M53)</f>
        <v>21.5</v>
      </c>
      <c r="O53" s="17"/>
      <c r="P53" s="17" t="n">
        <v>21.5</v>
      </c>
      <c r="Q53" s="14" t="s">
        <v>119</v>
      </c>
      <c r="R53" s="17" t="n">
        <v>38</v>
      </c>
      <c r="S53" s="15" t="s">
        <v>414</v>
      </c>
    </row>
    <row r="54" customFormat="false" ht="57.75" hidden="false" customHeight="true" outlineLevel="0" collapsed="false">
      <c r="A54" s="14" t="s">
        <v>16</v>
      </c>
      <c r="B54" s="15" t="n">
        <v>49</v>
      </c>
      <c r="C54" s="15" t="s">
        <v>17</v>
      </c>
      <c r="D54" s="15" t="s">
        <v>30</v>
      </c>
      <c r="E54" s="15" t="s">
        <v>590</v>
      </c>
      <c r="F54" s="15" t="n">
        <v>9</v>
      </c>
      <c r="G54" s="15" t="n">
        <v>5</v>
      </c>
      <c r="H54" s="15" t="n">
        <v>0</v>
      </c>
      <c r="I54" s="15" t="n">
        <v>0</v>
      </c>
      <c r="J54" s="15" t="n">
        <v>6</v>
      </c>
      <c r="K54" s="15" t="n">
        <v>2</v>
      </c>
      <c r="L54" s="15" t="n">
        <v>6</v>
      </c>
      <c r="M54" s="15" t="n">
        <v>2</v>
      </c>
      <c r="N54" s="60" t="n">
        <f aca="false">SUM(G54:M54)</f>
        <v>21</v>
      </c>
      <c r="O54" s="17"/>
      <c r="P54" s="60" t="n">
        <v>21</v>
      </c>
      <c r="Q54" s="14" t="s">
        <v>119</v>
      </c>
      <c r="R54" s="17" t="n">
        <v>39</v>
      </c>
      <c r="S54" s="15" t="s">
        <v>373</v>
      </c>
    </row>
    <row r="55" customFormat="false" ht="57.75" hidden="false" customHeight="true" outlineLevel="0" collapsed="false">
      <c r="A55" s="14" t="s">
        <v>16</v>
      </c>
      <c r="B55" s="15" t="n">
        <v>50</v>
      </c>
      <c r="C55" s="15" t="s">
        <v>17</v>
      </c>
      <c r="D55" s="27" t="s">
        <v>84</v>
      </c>
      <c r="E55" s="15" t="s">
        <v>591</v>
      </c>
      <c r="F55" s="15" t="n">
        <v>9</v>
      </c>
      <c r="G55" s="15" t="n">
        <v>0</v>
      </c>
      <c r="H55" s="15" t="n">
        <v>3</v>
      </c>
      <c r="I55" s="15" t="n">
        <v>7</v>
      </c>
      <c r="J55" s="15" t="n">
        <v>1.5</v>
      </c>
      <c r="K55" s="15" t="n">
        <v>4</v>
      </c>
      <c r="L55" s="15" t="n">
        <v>4</v>
      </c>
      <c r="M55" s="15" t="n">
        <v>0</v>
      </c>
      <c r="N55" s="60" t="n">
        <f aca="false">SUM(G55:M55)</f>
        <v>19.5</v>
      </c>
      <c r="O55" s="17"/>
      <c r="P55" s="17" t="n">
        <v>19.5</v>
      </c>
      <c r="Q55" s="14" t="s">
        <v>119</v>
      </c>
      <c r="R55" s="17" t="n">
        <v>40</v>
      </c>
      <c r="S55" s="15" t="s">
        <v>550</v>
      </c>
    </row>
    <row r="56" customFormat="false" ht="57.75" hidden="false" customHeight="true" outlineLevel="0" collapsed="false">
      <c r="A56" s="14" t="s">
        <v>16</v>
      </c>
      <c r="B56" s="15" t="n">
        <v>51</v>
      </c>
      <c r="C56" s="15" t="s">
        <v>17</v>
      </c>
      <c r="D56" s="27" t="s">
        <v>84</v>
      </c>
      <c r="E56" s="15" t="s">
        <v>592</v>
      </c>
      <c r="F56" s="15" t="n">
        <v>9</v>
      </c>
      <c r="G56" s="15" t="n">
        <v>5</v>
      </c>
      <c r="H56" s="15" t="n">
        <v>3</v>
      </c>
      <c r="I56" s="15" t="n">
        <v>2</v>
      </c>
      <c r="J56" s="15" t="n">
        <v>5.5</v>
      </c>
      <c r="K56" s="15" t="n">
        <v>4</v>
      </c>
      <c r="L56" s="15" t="n">
        <v>0</v>
      </c>
      <c r="M56" s="15" t="n">
        <v>0</v>
      </c>
      <c r="N56" s="60" t="n">
        <f aca="false">SUM(G56:M56)</f>
        <v>19.5</v>
      </c>
      <c r="O56" s="17"/>
      <c r="P56" s="17" t="n">
        <v>19.5</v>
      </c>
      <c r="Q56" s="14" t="s">
        <v>119</v>
      </c>
      <c r="R56" s="17" t="n">
        <v>40</v>
      </c>
      <c r="S56" s="15" t="s">
        <v>550</v>
      </c>
    </row>
    <row r="57" customFormat="false" ht="57.75" hidden="false" customHeight="true" outlineLevel="0" collapsed="false">
      <c r="A57" s="14" t="s">
        <v>16</v>
      </c>
      <c r="B57" s="15" t="n">
        <v>52</v>
      </c>
      <c r="C57" s="15" t="s">
        <v>17</v>
      </c>
      <c r="D57" s="15" t="s">
        <v>76</v>
      </c>
      <c r="E57" s="15" t="s">
        <v>593</v>
      </c>
      <c r="F57" s="15" t="n">
        <v>9</v>
      </c>
      <c r="G57" s="15" t="n">
        <v>7</v>
      </c>
      <c r="H57" s="15" t="n">
        <v>4</v>
      </c>
      <c r="I57" s="15" t="n">
        <v>0</v>
      </c>
      <c r="J57" s="15" t="n">
        <v>3</v>
      </c>
      <c r="K57" s="15" t="n">
        <v>1.5</v>
      </c>
      <c r="L57" s="15" t="n">
        <v>2</v>
      </c>
      <c r="M57" s="15" t="n">
        <v>2</v>
      </c>
      <c r="N57" s="60" t="n">
        <f aca="false">SUM(G57:M57)</f>
        <v>19.5</v>
      </c>
      <c r="O57" s="17"/>
      <c r="P57" s="60" t="n">
        <v>19.5</v>
      </c>
      <c r="Q57" s="14" t="s">
        <v>119</v>
      </c>
      <c r="R57" s="17" t="n">
        <v>40</v>
      </c>
      <c r="S57" s="15" t="s">
        <v>594</v>
      </c>
    </row>
    <row r="58" customFormat="false" ht="57.75" hidden="false" customHeight="true" outlineLevel="0" collapsed="false">
      <c r="A58" s="14" t="s">
        <v>16</v>
      </c>
      <c r="B58" s="15" t="n">
        <v>53</v>
      </c>
      <c r="C58" s="15" t="s">
        <v>17</v>
      </c>
      <c r="D58" s="27" t="s">
        <v>84</v>
      </c>
      <c r="E58" s="15" t="s">
        <v>595</v>
      </c>
      <c r="F58" s="15" t="n">
        <v>9</v>
      </c>
      <c r="G58" s="15" t="n">
        <v>4</v>
      </c>
      <c r="H58" s="15" t="n">
        <v>4</v>
      </c>
      <c r="I58" s="15" t="n">
        <v>5</v>
      </c>
      <c r="J58" s="15" t="n">
        <v>1</v>
      </c>
      <c r="K58" s="15" t="n">
        <v>4</v>
      </c>
      <c r="L58" s="15" t="n">
        <v>0</v>
      </c>
      <c r="M58" s="15" t="n">
        <v>0</v>
      </c>
      <c r="N58" s="60" t="n">
        <f aca="false">SUM(G58:M58)</f>
        <v>18</v>
      </c>
      <c r="O58" s="17"/>
      <c r="P58" s="17" t="n">
        <v>18</v>
      </c>
      <c r="Q58" s="14" t="s">
        <v>119</v>
      </c>
      <c r="R58" s="17" t="n">
        <v>41</v>
      </c>
      <c r="S58" s="15" t="s">
        <v>550</v>
      </c>
    </row>
    <row r="59" customFormat="false" ht="57.75" hidden="false" customHeight="true" outlineLevel="0" collapsed="false">
      <c r="A59" s="14" t="s">
        <v>16</v>
      </c>
      <c r="B59" s="15" t="n">
        <v>54</v>
      </c>
      <c r="C59" s="15" t="s">
        <v>17</v>
      </c>
      <c r="D59" s="20" t="s">
        <v>72</v>
      </c>
      <c r="E59" s="21" t="s">
        <v>596</v>
      </c>
      <c r="F59" s="15" t="n">
        <v>9</v>
      </c>
      <c r="G59" s="21" t="n">
        <v>12</v>
      </c>
      <c r="H59" s="21" t="n">
        <v>0</v>
      </c>
      <c r="I59" s="21" t="n">
        <v>0</v>
      </c>
      <c r="J59" s="21" t="n">
        <v>0</v>
      </c>
      <c r="K59" s="21" t="n">
        <v>3.5</v>
      </c>
      <c r="L59" s="21" t="n">
        <v>0</v>
      </c>
      <c r="M59" s="21" t="n">
        <v>2</v>
      </c>
      <c r="N59" s="60" t="n">
        <f aca="false">SUM(G59:M59)</f>
        <v>17.5</v>
      </c>
      <c r="O59" s="23"/>
      <c r="P59" s="62" t="n">
        <v>17.5</v>
      </c>
      <c r="Q59" s="14" t="s">
        <v>119</v>
      </c>
      <c r="R59" s="23" t="n">
        <v>42</v>
      </c>
      <c r="S59" s="21" t="s">
        <v>525</v>
      </c>
    </row>
    <row r="60" customFormat="false" ht="57.75" hidden="false" customHeight="true" outlineLevel="0" collapsed="false">
      <c r="A60" s="14" t="s">
        <v>16</v>
      </c>
      <c r="B60" s="15" t="n">
        <v>55</v>
      </c>
      <c r="C60" s="15" t="s">
        <v>17</v>
      </c>
      <c r="D60" s="15" t="s">
        <v>48</v>
      </c>
      <c r="E60" s="15" t="s">
        <v>597</v>
      </c>
      <c r="F60" s="15" t="n">
        <v>9</v>
      </c>
      <c r="G60" s="15" t="n">
        <v>10</v>
      </c>
      <c r="H60" s="15" t="n">
        <v>2</v>
      </c>
      <c r="I60" s="15" t="n">
        <v>0</v>
      </c>
      <c r="J60" s="15" t="n">
        <v>2</v>
      </c>
      <c r="K60" s="15" t="n">
        <v>0.5</v>
      </c>
      <c r="L60" s="15" t="n">
        <v>0</v>
      </c>
      <c r="M60" s="15" t="n">
        <v>2</v>
      </c>
      <c r="N60" s="60" t="n">
        <f aca="false">SUM(G60:M60)</f>
        <v>16.5</v>
      </c>
      <c r="O60" s="17"/>
      <c r="P60" s="17" t="n">
        <v>16.5</v>
      </c>
      <c r="Q60" s="14" t="s">
        <v>119</v>
      </c>
      <c r="R60" s="17" t="n">
        <v>43</v>
      </c>
      <c r="S60" s="15" t="s">
        <v>414</v>
      </c>
    </row>
    <row r="61" customFormat="false" ht="57.75" hidden="false" customHeight="true" outlineLevel="0" collapsed="false">
      <c r="A61" s="14" t="s">
        <v>16</v>
      </c>
      <c r="B61" s="15" t="n">
        <v>56</v>
      </c>
      <c r="C61" s="15" t="s">
        <v>17</v>
      </c>
      <c r="D61" s="27" t="s">
        <v>84</v>
      </c>
      <c r="E61" s="72" t="s">
        <v>598</v>
      </c>
      <c r="F61" s="15" t="n">
        <v>9</v>
      </c>
      <c r="G61" s="72" t="n">
        <v>5</v>
      </c>
      <c r="H61" s="72" t="n">
        <v>4</v>
      </c>
      <c r="I61" s="72" t="n">
        <v>4</v>
      </c>
      <c r="J61" s="72" t="n">
        <v>2</v>
      </c>
      <c r="K61" s="72" t="n">
        <v>1</v>
      </c>
      <c r="L61" s="72" t="n">
        <v>0</v>
      </c>
      <c r="M61" s="72" t="n">
        <v>0</v>
      </c>
      <c r="N61" s="60" t="n">
        <f aca="false">SUM(G61:M61)</f>
        <v>16</v>
      </c>
      <c r="O61" s="60"/>
      <c r="P61" s="60" t="n">
        <v>16</v>
      </c>
      <c r="Q61" s="14" t="s">
        <v>119</v>
      </c>
      <c r="R61" s="60" t="n">
        <v>44</v>
      </c>
      <c r="S61" s="25" t="s">
        <v>550</v>
      </c>
    </row>
    <row r="62" customFormat="false" ht="57.75" hidden="false" customHeight="true" outlineLevel="0" collapsed="false">
      <c r="A62" s="14" t="s">
        <v>16</v>
      </c>
      <c r="B62" s="15" t="n">
        <v>57</v>
      </c>
      <c r="C62" s="15" t="s">
        <v>17</v>
      </c>
      <c r="D62" s="25" t="s">
        <v>399</v>
      </c>
      <c r="E62" s="15" t="s">
        <v>599</v>
      </c>
      <c r="F62" s="15" t="n">
        <v>9</v>
      </c>
      <c r="G62" s="15" t="n">
        <v>11</v>
      </c>
      <c r="H62" s="15" t="n">
        <v>3.5</v>
      </c>
      <c r="I62" s="15" t="n">
        <v>0</v>
      </c>
      <c r="J62" s="15" t="n">
        <v>0</v>
      </c>
      <c r="K62" s="15" t="n">
        <v>0</v>
      </c>
      <c r="L62" s="15" t="n">
        <v>0</v>
      </c>
      <c r="M62" s="15" t="n">
        <v>0</v>
      </c>
      <c r="N62" s="60" t="n">
        <f aca="false">SUM(G62:M62)</f>
        <v>14.5</v>
      </c>
      <c r="O62" s="17"/>
      <c r="P62" s="17" t="n">
        <v>14.5</v>
      </c>
      <c r="Q62" s="14" t="s">
        <v>119</v>
      </c>
      <c r="R62" s="17" t="n">
        <v>45</v>
      </c>
      <c r="S62" s="15" t="s">
        <v>401</v>
      </c>
    </row>
    <row r="63" customFormat="false" ht="57.75" hidden="false" customHeight="true" outlineLevel="0" collapsed="false">
      <c r="A63" s="14" t="s">
        <v>16</v>
      </c>
      <c r="B63" s="15" t="n">
        <v>58</v>
      </c>
      <c r="C63" s="15" t="s">
        <v>17</v>
      </c>
      <c r="D63" s="20" t="s">
        <v>72</v>
      </c>
      <c r="E63" s="21" t="s">
        <v>600</v>
      </c>
      <c r="F63" s="15" t="n">
        <v>9</v>
      </c>
      <c r="G63" s="21" t="n">
        <v>11</v>
      </c>
      <c r="H63" s="21" t="n">
        <v>0</v>
      </c>
      <c r="I63" s="21" t="n">
        <v>0</v>
      </c>
      <c r="J63" s="21" t="n">
        <v>0</v>
      </c>
      <c r="K63" s="21" t="n">
        <v>2.5</v>
      </c>
      <c r="L63" s="21" t="n">
        <v>0</v>
      </c>
      <c r="M63" s="21" t="n">
        <v>0</v>
      </c>
      <c r="N63" s="60" t="n">
        <f aca="false">SUM(G63:M63)</f>
        <v>13.5</v>
      </c>
      <c r="O63" s="26"/>
      <c r="P63" s="62" t="n">
        <v>13.5</v>
      </c>
      <c r="Q63" s="14" t="s">
        <v>119</v>
      </c>
      <c r="R63" s="26" t="n">
        <v>46</v>
      </c>
      <c r="S63" s="21" t="s">
        <v>525</v>
      </c>
    </row>
    <row r="64" customFormat="false" ht="57.75" hidden="false" customHeight="true" outlineLevel="0" collapsed="false">
      <c r="A64" s="14" t="s">
        <v>16</v>
      </c>
      <c r="B64" s="15" t="n">
        <v>59</v>
      </c>
      <c r="C64" s="15" t="s">
        <v>17</v>
      </c>
      <c r="D64" s="25" t="s">
        <v>247</v>
      </c>
      <c r="E64" s="15" t="s">
        <v>601</v>
      </c>
      <c r="F64" s="15" t="n">
        <v>9</v>
      </c>
      <c r="G64" s="15" t="n">
        <v>12</v>
      </c>
      <c r="H64" s="15" t="n">
        <v>0</v>
      </c>
      <c r="I64" s="15" t="n">
        <v>0</v>
      </c>
      <c r="J64" s="15" t="n">
        <v>0</v>
      </c>
      <c r="K64" s="15" t="s">
        <v>250</v>
      </c>
      <c r="L64" s="15" t="n">
        <v>0</v>
      </c>
      <c r="M64" s="15" t="n">
        <v>0</v>
      </c>
      <c r="N64" s="60" t="n">
        <f aca="false">SUM(G64:M64)</f>
        <v>12</v>
      </c>
      <c r="O64" s="17"/>
      <c r="P64" s="17" t="n">
        <v>12</v>
      </c>
      <c r="Q64" s="14" t="s">
        <v>119</v>
      </c>
      <c r="R64" s="17" t="n">
        <v>47</v>
      </c>
      <c r="S64" s="15" t="s">
        <v>533</v>
      </c>
    </row>
    <row r="65" customFormat="false" ht="57.75" hidden="false" customHeight="true" outlineLevel="0" collapsed="false">
      <c r="A65" s="14" t="s">
        <v>16</v>
      </c>
      <c r="B65" s="15" t="n">
        <v>60</v>
      </c>
      <c r="C65" s="15" t="s">
        <v>17</v>
      </c>
      <c r="D65" s="15" t="s">
        <v>114</v>
      </c>
      <c r="E65" s="15" t="s">
        <v>602</v>
      </c>
      <c r="F65" s="15" t="n">
        <v>9</v>
      </c>
      <c r="G65" s="15" t="n">
        <v>5</v>
      </c>
      <c r="H65" s="15" t="n">
        <v>1.5</v>
      </c>
      <c r="I65" s="15" t="n">
        <v>0</v>
      </c>
      <c r="J65" s="15" t="n">
        <v>4</v>
      </c>
      <c r="K65" s="15" t="n">
        <v>0.5</v>
      </c>
      <c r="L65" s="15" t="n">
        <v>0</v>
      </c>
      <c r="M65" s="15" t="n">
        <v>0</v>
      </c>
      <c r="N65" s="60" t="n">
        <f aca="false">SUM(G65:M65)</f>
        <v>11</v>
      </c>
      <c r="O65" s="17"/>
      <c r="P65" s="17" t="n">
        <v>11</v>
      </c>
      <c r="Q65" s="14" t="s">
        <v>119</v>
      </c>
      <c r="R65" s="17" t="n">
        <v>48</v>
      </c>
      <c r="S65" s="15" t="s">
        <v>491</v>
      </c>
    </row>
    <row r="66" customFormat="false" ht="57.75" hidden="false" customHeight="true" outlineLevel="0" collapsed="false">
      <c r="A66" s="14" t="s">
        <v>16</v>
      </c>
      <c r="B66" s="15" t="n">
        <v>61</v>
      </c>
      <c r="C66" s="15" t="s">
        <v>17</v>
      </c>
      <c r="D66" s="25" t="s">
        <v>247</v>
      </c>
      <c r="E66" s="15" t="s">
        <v>603</v>
      </c>
      <c r="F66" s="15" t="n">
        <v>9</v>
      </c>
      <c r="G66" s="15" t="n">
        <v>10</v>
      </c>
      <c r="H66" s="15" t="n">
        <v>0</v>
      </c>
      <c r="I66" s="15" t="n">
        <v>0</v>
      </c>
      <c r="J66" s="15" t="n">
        <v>1</v>
      </c>
      <c r="K66" s="15" t="s">
        <v>250</v>
      </c>
      <c r="L66" s="15" t="n">
        <v>0</v>
      </c>
      <c r="M66" s="15" t="n">
        <v>0</v>
      </c>
      <c r="N66" s="60" t="n">
        <f aca="false">SUM(G66:M66)</f>
        <v>11</v>
      </c>
      <c r="O66" s="17"/>
      <c r="P66" s="17" t="n">
        <v>11</v>
      </c>
      <c r="Q66" s="14" t="s">
        <v>119</v>
      </c>
      <c r="R66" s="17" t="n">
        <v>48</v>
      </c>
      <c r="S66" s="15" t="s">
        <v>533</v>
      </c>
    </row>
    <row r="67" customFormat="false" ht="57.75" hidden="false" customHeight="true" outlineLevel="0" collapsed="false">
      <c r="A67" s="14" t="s">
        <v>16</v>
      </c>
      <c r="B67" s="15" t="n">
        <v>62</v>
      </c>
      <c r="C67" s="15" t="s">
        <v>17</v>
      </c>
      <c r="D67" s="15" t="s">
        <v>23</v>
      </c>
      <c r="E67" s="15" t="s">
        <v>604</v>
      </c>
      <c r="F67" s="15" t="n">
        <v>9</v>
      </c>
      <c r="G67" s="15" t="n">
        <v>0</v>
      </c>
      <c r="H67" s="15" t="n">
        <v>2</v>
      </c>
      <c r="I67" s="15" t="n">
        <v>0</v>
      </c>
      <c r="J67" s="15" t="n">
        <v>2.5</v>
      </c>
      <c r="K67" s="15" t="n">
        <v>4</v>
      </c>
      <c r="L67" s="15" t="n">
        <v>0</v>
      </c>
      <c r="M67" s="15" t="n">
        <v>0</v>
      </c>
      <c r="N67" s="60" t="n">
        <f aca="false">SUM(G67:M67)</f>
        <v>8.5</v>
      </c>
      <c r="O67" s="17"/>
      <c r="P67" s="17" t="n">
        <v>8.5</v>
      </c>
      <c r="Q67" s="14" t="s">
        <v>119</v>
      </c>
      <c r="R67" s="17" t="n">
        <v>49</v>
      </c>
      <c r="S67" s="15" t="s">
        <v>187</v>
      </c>
    </row>
    <row r="68" customFormat="false" ht="57.75" hidden="false" customHeight="true" outlineLevel="0" collapsed="false">
      <c r="A68" s="14" t="s">
        <v>16</v>
      </c>
      <c r="B68" s="15" t="n">
        <v>63</v>
      </c>
      <c r="C68" s="15" t="s">
        <v>17</v>
      </c>
      <c r="D68" s="15" t="s">
        <v>51</v>
      </c>
      <c r="E68" s="15" t="s">
        <v>605</v>
      </c>
      <c r="F68" s="15" t="n">
        <v>9</v>
      </c>
      <c r="G68" s="15" t="n">
        <v>0</v>
      </c>
      <c r="H68" s="15" t="n">
        <v>0.5</v>
      </c>
      <c r="I68" s="15" t="n">
        <v>0</v>
      </c>
      <c r="J68" s="15" t="n">
        <v>0</v>
      </c>
      <c r="K68" s="15" t="n">
        <v>0.5</v>
      </c>
      <c r="L68" s="15" t="n">
        <v>0</v>
      </c>
      <c r="M68" s="15" t="n">
        <v>7</v>
      </c>
      <c r="N68" s="60" t="n">
        <f aca="false">SUM(G68:M68)</f>
        <v>8</v>
      </c>
      <c r="O68" s="17"/>
      <c r="P68" s="17" t="n">
        <v>8</v>
      </c>
      <c r="Q68" s="14" t="s">
        <v>119</v>
      </c>
      <c r="R68" s="17" t="n">
        <v>50</v>
      </c>
      <c r="S68" s="15" t="s">
        <v>515</v>
      </c>
    </row>
    <row r="69" customFormat="false" ht="57.75" hidden="false" customHeight="true" outlineLevel="0" collapsed="false">
      <c r="A69" s="14" t="s">
        <v>16</v>
      </c>
      <c r="B69" s="15" t="n">
        <v>64</v>
      </c>
      <c r="C69" s="15" t="s">
        <v>17</v>
      </c>
      <c r="D69" s="15" t="s">
        <v>23</v>
      </c>
      <c r="E69" s="15" t="s">
        <v>606</v>
      </c>
      <c r="F69" s="15" t="n">
        <v>9</v>
      </c>
      <c r="G69" s="15" t="n">
        <v>0</v>
      </c>
      <c r="H69" s="15" t="n">
        <v>2</v>
      </c>
      <c r="I69" s="15" t="n">
        <v>0</v>
      </c>
      <c r="J69" s="15" t="n">
        <v>1.5</v>
      </c>
      <c r="K69" s="15" t="n">
        <v>4</v>
      </c>
      <c r="L69" s="15" t="n">
        <v>0</v>
      </c>
      <c r="M69" s="15" t="n">
        <v>0</v>
      </c>
      <c r="N69" s="60" t="n">
        <f aca="false">SUM(G69:M69)</f>
        <v>7.5</v>
      </c>
      <c r="O69" s="17"/>
      <c r="P69" s="17" t="n">
        <v>7.5</v>
      </c>
      <c r="Q69" s="14" t="s">
        <v>119</v>
      </c>
      <c r="R69" s="17" t="n">
        <v>51</v>
      </c>
      <c r="S69" s="15" t="s">
        <v>187</v>
      </c>
    </row>
    <row r="70" customFormat="false" ht="57.75" hidden="false" customHeight="true" outlineLevel="0" collapsed="false">
      <c r="A70" s="14" t="s">
        <v>16</v>
      </c>
      <c r="B70" s="15" t="n">
        <v>65</v>
      </c>
      <c r="C70" s="15" t="s">
        <v>17</v>
      </c>
      <c r="D70" s="15" t="s">
        <v>205</v>
      </c>
      <c r="E70" s="15" t="s">
        <v>607</v>
      </c>
      <c r="F70" s="15" t="n">
        <v>9</v>
      </c>
      <c r="G70" s="15" t="n">
        <v>0</v>
      </c>
      <c r="H70" s="15" t="n">
        <v>0</v>
      </c>
      <c r="I70" s="15" t="n">
        <v>0</v>
      </c>
      <c r="J70" s="15" t="n">
        <v>5.5</v>
      </c>
      <c r="K70" s="15" t="n">
        <v>0</v>
      </c>
      <c r="L70" s="15" t="n">
        <v>0</v>
      </c>
      <c r="M70" s="15" t="n">
        <v>2</v>
      </c>
      <c r="N70" s="60" t="n">
        <f aca="false">SUM(G70:M70)</f>
        <v>7.5</v>
      </c>
      <c r="O70" s="17"/>
      <c r="P70" s="60" t="n">
        <v>7.5</v>
      </c>
      <c r="Q70" s="14" t="s">
        <v>119</v>
      </c>
      <c r="R70" s="17" t="n">
        <v>51</v>
      </c>
      <c r="S70" s="15" t="s">
        <v>207</v>
      </c>
    </row>
    <row r="71" customFormat="false" ht="57.75" hidden="false" customHeight="true" outlineLevel="0" collapsed="false">
      <c r="A71" s="14" t="s">
        <v>16</v>
      </c>
      <c r="B71" s="15" t="n">
        <v>66</v>
      </c>
      <c r="C71" s="15" t="s">
        <v>17</v>
      </c>
      <c r="D71" s="25" t="s">
        <v>247</v>
      </c>
      <c r="E71" s="15" t="s">
        <v>608</v>
      </c>
      <c r="F71" s="15" t="n">
        <v>9</v>
      </c>
      <c r="G71" s="15" t="n">
        <v>7</v>
      </c>
      <c r="H71" s="15" t="s">
        <v>250</v>
      </c>
      <c r="I71" s="15" t="n">
        <v>0</v>
      </c>
      <c r="J71" s="15" t="s">
        <v>609</v>
      </c>
      <c r="K71" s="15" t="s">
        <v>250</v>
      </c>
      <c r="L71" s="15" t="n">
        <v>0</v>
      </c>
      <c r="M71" s="15" t="n">
        <v>0</v>
      </c>
      <c r="N71" s="60" t="n">
        <f aca="false">SUM(G71:M71)</f>
        <v>7</v>
      </c>
      <c r="O71" s="17"/>
      <c r="P71" s="17" t="n">
        <v>7</v>
      </c>
      <c r="Q71" s="14" t="s">
        <v>119</v>
      </c>
      <c r="R71" s="17" t="n">
        <v>52</v>
      </c>
      <c r="S71" s="15" t="s">
        <v>533</v>
      </c>
    </row>
    <row r="72" customFormat="false" ht="57.75" hidden="false" customHeight="true" outlineLevel="0" collapsed="false">
      <c r="A72" s="14" t="s">
        <v>16</v>
      </c>
      <c r="B72" s="15" t="n">
        <v>67</v>
      </c>
      <c r="C72" s="15" t="s">
        <v>17</v>
      </c>
      <c r="D72" s="15" t="s">
        <v>23</v>
      </c>
      <c r="E72" s="15" t="s">
        <v>610</v>
      </c>
      <c r="F72" s="15" t="n">
        <v>9</v>
      </c>
      <c r="G72" s="15" t="n">
        <v>0</v>
      </c>
      <c r="H72" s="15" t="n">
        <v>3</v>
      </c>
      <c r="I72" s="15" t="n">
        <v>0</v>
      </c>
      <c r="J72" s="15" t="n">
        <v>2</v>
      </c>
      <c r="K72" s="15" t="n">
        <v>0.5</v>
      </c>
      <c r="L72" s="15" t="n">
        <v>0</v>
      </c>
      <c r="M72" s="15" t="n">
        <v>0</v>
      </c>
      <c r="N72" s="60" t="n">
        <f aca="false">SUM(G72:M72)</f>
        <v>5.5</v>
      </c>
      <c r="O72" s="17"/>
      <c r="P72" s="17" t="n">
        <v>5.5</v>
      </c>
      <c r="Q72" s="14" t="s">
        <v>119</v>
      </c>
      <c r="R72" s="17" t="n">
        <v>53</v>
      </c>
      <c r="S72" s="15" t="s">
        <v>187</v>
      </c>
    </row>
    <row r="73" customFormat="false" ht="61.5" hidden="false" customHeight="true" outlineLevel="0" collapsed="false">
      <c r="A73" s="14" t="s">
        <v>16</v>
      </c>
      <c r="B73" s="15" t="n">
        <v>68</v>
      </c>
      <c r="C73" s="15" t="s">
        <v>17</v>
      </c>
      <c r="D73" s="15" t="s">
        <v>114</v>
      </c>
      <c r="E73" s="15" t="s">
        <v>611</v>
      </c>
      <c r="F73" s="15" t="n">
        <v>9</v>
      </c>
      <c r="G73" s="15" t="n">
        <v>0</v>
      </c>
      <c r="H73" s="15" t="n">
        <v>1.5</v>
      </c>
      <c r="I73" s="15" t="n">
        <v>0</v>
      </c>
      <c r="J73" s="15" t="n">
        <v>3</v>
      </c>
      <c r="K73" s="15" t="n">
        <v>0</v>
      </c>
      <c r="L73" s="15" t="n">
        <v>0</v>
      </c>
      <c r="M73" s="15" t="n">
        <v>0</v>
      </c>
      <c r="N73" s="60" t="n">
        <f aca="false">SUM(G73:M73)</f>
        <v>4.5</v>
      </c>
      <c r="O73" s="17"/>
      <c r="P73" s="17" t="n">
        <v>4.5</v>
      </c>
      <c r="Q73" s="14" t="s">
        <v>119</v>
      </c>
      <c r="R73" s="17" t="n">
        <v>54</v>
      </c>
      <c r="S73" s="15" t="s">
        <v>491</v>
      </c>
    </row>
    <row r="74" customFormat="false" ht="57.75" hidden="false" customHeight="true" outlineLevel="0" collapsed="false">
      <c r="A74" s="14" t="s">
        <v>16</v>
      </c>
      <c r="B74" s="15" t="n">
        <v>69</v>
      </c>
      <c r="C74" s="15" t="s">
        <v>17</v>
      </c>
      <c r="D74" s="15" t="s">
        <v>69</v>
      </c>
      <c r="E74" s="15" t="s">
        <v>612</v>
      </c>
      <c r="F74" s="15" t="n">
        <v>9</v>
      </c>
      <c r="G74" s="15" t="n">
        <v>0</v>
      </c>
      <c r="H74" s="15" t="n">
        <v>2</v>
      </c>
      <c r="I74" s="15" t="n">
        <v>0</v>
      </c>
      <c r="J74" s="15" t="n">
        <v>1.5</v>
      </c>
      <c r="K74" s="15" t="n">
        <v>0.5</v>
      </c>
      <c r="L74" s="15" t="n">
        <v>0</v>
      </c>
      <c r="M74" s="15" t="n">
        <v>0</v>
      </c>
      <c r="N74" s="60" t="n">
        <f aca="false">SUM(G74:M74)</f>
        <v>4</v>
      </c>
      <c r="O74" s="17"/>
      <c r="P74" s="60" t="n">
        <v>4</v>
      </c>
      <c r="Q74" s="14" t="s">
        <v>119</v>
      </c>
      <c r="R74" s="17" t="n">
        <v>55</v>
      </c>
      <c r="S74" s="15" t="s">
        <v>540</v>
      </c>
    </row>
    <row r="75" customFormat="false" ht="63" hidden="false" customHeight="true" outlineLevel="0" collapsed="false">
      <c r="A75" s="14" t="s">
        <v>16</v>
      </c>
      <c r="B75" s="15" t="n">
        <v>70</v>
      </c>
      <c r="C75" s="15" t="s">
        <v>17</v>
      </c>
      <c r="D75" s="15" t="s">
        <v>114</v>
      </c>
      <c r="E75" s="15" t="s">
        <v>613</v>
      </c>
      <c r="F75" s="15" t="n">
        <v>9</v>
      </c>
      <c r="G75" s="15" t="n">
        <v>0</v>
      </c>
      <c r="H75" s="15" t="n">
        <v>1</v>
      </c>
      <c r="I75" s="15" t="n">
        <v>0</v>
      </c>
      <c r="J75" s="15" t="n">
        <v>2.5</v>
      </c>
      <c r="K75" s="15" t="n">
        <v>0</v>
      </c>
      <c r="L75" s="15" t="n">
        <v>0</v>
      </c>
      <c r="M75" s="15" t="n">
        <v>0</v>
      </c>
      <c r="N75" s="60" t="n">
        <f aca="false">SUM(G75:M75)</f>
        <v>3.5</v>
      </c>
      <c r="O75" s="17"/>
      <c r="P75" s="17" t="n">
        <v>3.5</v>
      </c>
      <c r="Q75" s="14" t="s">
        <v>119</v>
      </c>
      <c r="R75" s="17" t="n">
        <v>56</v>
      </c>
      <c r="S75" s="15" t="s">
        <v>491</v>
      </c>
    </row>
    <row r="76" customFormat="false" ht="57.75" hidden="false" customHeight="true" outlineLevel="0" collapsed="false">
      <c r="A76" s="14" t="s">
        <v>16</v>
      </c>
      <c r="B76" s="15" t="n">
        <v>71</v>
      </c>
      <c r="C76" s="15" t="s">
        <v>17</v>
      </c>
      <c r="D76" s="20" t="s">
        <v>72</v>
      </c>
      <c r="E76" s="21" t="s">
        <v>614</v>
      </c>
      <c r="F76" s="15" t="n">
        <v>9</v>
      </c>
      <c r="G76" s="21" t="n">
        <v>0</v>
      </c>
      <c r="H76" s="21" t="n">
        <v>0</v>
      </c>
      <c r="I76" s="21" t="n">
        <v>0</v>
      </c>
      <c r="J76" s="21" t="n">
        <v>0</v>
      </c>
      <c r="K76" s="21" t="n">
        <v>2</v>
      </c>
      <c r="L76" s="21" t="n">
        <v>0</v>
      </c>
      <c r="M76" s="21" t="n">
        <v>0</v>
      </c>
      <c r="N76" s="60" t="n">
        <f aca="false">SUM(G76:M76)</f>
        <v>2</v>
      </c>
      <c r="O76" s="23"/>
      <c r="P76" s="62" t="n">
        <v>2</v>
      </c>
      <c r="Q76" s="14" t="s">
        <v>119</v>
      </c>
      <c r="R76" s="23" t="n">
        <v>57</v>
      </c>
      <c r="S76" s="21" t="s">
        <v>525</v>
      </c>
    </row>
    <row r="78" s="34" customFormat="true" ht="49.5" hidden="false" customHeight="true" outlineLevel="0" collapsed="false">
      <c r="A78" s="30" t="s">
        <v>172</v>
      </c>
      <c r="B78" s="30"/>
      <c r="C78" s="31"/>
      <c r="D78" s="32"/>
      <c r="E78" s="32"/>
      <c r="F78" s="33"/>
      <c r="G78" s="33"/>
      <c r="K78" s="35"/>
      <c r="L78" s="36"/>
    </row>
    <row r="79" s="34" customFormat="true" ht="49.5" hidden="false" customHeight="true" outlineLevel="0" collapsed="false">
      <c r="A79" s="34" t="s">
        <v>173</v>
      </c>
      <c r="C79" s="37"/>
      <c r="D79" s="37"/>
      <c r="E79" s="37"/>
      <c r="F79" s="33"/>
      <c r="G79" s="32"/>
      <c r="H79" s="32"/>
      <c r="I79" s="32"/>
      <c r="J79" s="32"/>
      <c r="K79" s="38"/>
      <c r="L79" s="39"/>
      <c r="M79" s="32"/>
      <c r="N79" s="32"/>
      <c r="O79" s="32"/>
      <c r="P79" s="32"/>
      <c r="Q79" s="32"/>
      <c r="R79" s="32"/>
      <c r="S79" s="32"/>
      <c r="T79" s="33"/>
      <c r="U79" s="33"/>
    </row>
    <row r="80" customFormat="false" ht="49.5" hidden="false" customHeight="true" outlineLevel="0" collapsed="false">
      <c r="C80" s="37"/>
      <c r="D80" s="37"/>
      <c r="E80" s="40"/>
      <c r="F80" s="33"/>
      <c r="G80" s="32"/>
      <c r="H80" s="32"/>
      <c r="I80" s="32"/>
      <c r="J80" s="32"/>
      <c r="K80" s="38"/>
      <c r="L80" s="39"/>
      <c r="M80" s="32"/>
      <c r="N80" s="32"/>
      <c r="O80" s="32"/>
      <c r="P80" s="32"/>
      <c r="Q80" s="32"/>
      <c r="R80" s="32"/>
      <c r="S80" s="32"/>
      <c r="T80" s="33"/>
      <c r="U80" s="33"/>
    </row>
    <row r="81" customFormat="false" ht="49.5" hidden="false" customHeight="true" outlineLevel="0" collapsed="false">
      <c r="C81" s="37"/>
      <c r="D81" s="37"/>
      <c r="E81" s="40"/>
      <c r="F81" s="33"/>
      <c r="G81" s="32"/>
      <c r="H81" s="32"/>
      <c r="I81" s="32"/>
      <c r="J81" s="32"/>
      <c r="K81" s="38"/>
      <c r="L81" s="39"/>
      <c r="M81" s="32"/>
      <c r="N81" s="32"/>
      <c r="O81" s="32"/>
      <c r="P81" s="32"/>
      <c r="Q81" s="32"/>
      <c r="R81" s="32"/>
      <c r="S81" s="32"/>
      <c r="T81" s="33"/>
      <c r="U81" s="33"/>
    </row>
    <row r="82" customFormat="false" ht="49.5" hidden="false" customHeight="true" outlineLevel="0" collapsed="false">
      <c r="C82" s="37"/>
      <c r="D82" s="37"/>
      <c r="E82" s="40"/>
      <c r="F82" s="33"/>
      <c r="G82" s="32"/>
      <c r="H82" s="32"/>
      <c r="I82" s="32"/>
      <c r="J82" s="32"/>
      <c r="K82" s="38"/>
      <c r="L82" s="39"/>
      <c r="M82" s="32"/>
      <c r="N82" s="32"/>
      <c r="O82" s="32"/>
      <c r="P82" s="32"/>
      <c r="Q82" s="32"/>
      <c r="R82" s="32"/>
      <c r="S82" s="32"/>
      <c r="T82" s="33"/>
      <c r="U82" s="33"/>
    </row>
    <row r="83" customFormat="false" ht="49.5" hidden="false" customHeight="true" outlineLevel="0" collapsed="false">
      <c r="C83" s="37"/>
      <c r="D83" s="37"/>
      <c r="E83" s="40"/>
      <c r="F83" s="33"/>
      <c r="G83" s="32"/>
      <c r="H83" s="32"/>
      <c r="I83" s="32"/>
      <c r="J83" s="32"/>
      <c r="K83" s="38"/>
      <c r="L83" s="39"/>
      <c r="M83" s="32"/>
      <c r="N83" s="32"/>
      <c r="O83" s="32"/>
      <c r="P83" s="32"/>
      <c r="Q83" s="32"/>
      <c r="R83" s="32"/>
      <c r="S83" s="32"/>
      <c r="T83" s="33"/>
      <c r="U83" s="33"/>
    </row>
    <row r="84" customFormat="false" ht="39.75" hidden="false" customHeight="true" outlineLevel="0" collapsed="false">
      <c r="C84" s="37"/>
      <c r="D84" s="37"/>
      <c r="E84" s="40"/>
      <c r="F84" s="33"/>
      <c r="G84" s="32"/>
      <c r="H84" s="32"/>
      <c r="I84" s="32"/>
      <c r="J84" s="32"/>
      <c r="K84" s="38"/>
      <c r="L84" s="39"/>
      <c r="M84" s="32"/>
      <c r="N84" s="32"/>
      <c r="O84" s="32"/>
      <c r="P84" s="32"/>
      <c r="Q84" s="32"/>
      <c r="R84" s="32"/>
      <c r="S84" s="32"/>
      <c r="T84" s="33"/>
      <c r="U84" s="33"/>
    </row>
  </sheetData>
  <autoFilter ref="D4:E5"/>
  <mergeCells count="14">
    <mergeCell ref="A1:S1"/>
    <mergeCell ref="A4:A5"/>
    <mergeCell ref="B4:B5"/>
    <mergeCell ref="C4:C5"/>
    <mergeCell ref="D4:D5"/>
    <mergeCell ref="E4:E5"/>
    <mergeCell ref="F4:F5"/>
    <mergeCell ref="G4:M4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9"/>
  <sheetViews>
    <sheetView showFormulas="false" showGridLines="true" showRowColHeaders="true" showZeros="true" rightToLeft="false" tabSelected="false" showOutlineSymbols="true" defaultGridColor="true" view="pageBreakPreview" topLeftCell="C49" colorId="64" zoomScale="70" zoomScaleNormal="82" zoomScalePageLayoutView="70" workbookViewId="0">
      <selection pane="topLeft" activeCell="D53" activeCellId="0" sqref="D53"/>
    </sheetView>
  </sheetViews>
  <sheetFormatPr defaultColWidth="8.84765625" defaultRowHeight="15" zeroHeight="false" outlineLevelRow="0" outlineLevelCol="0"/>
  <cols>
    <col collapsed="false" customWidth="true" hidden="false" outlineLevel="0" max="1" min="1" style="50" width="14.41"/>
    <col collapsed="false" customWidth="true" hidden="false" outlineLevel="0" max="2" min="2" style="50" width="9.28"/>
    <col collapsed="false" customWidth="true" hidden="false" outlineLevel="0" max="3" min="3" style="50" width="20.56"/>
    <col collapsed="false" customWidth="true" hidden="false" outlineLevel="0" max="4" min="4" style="50" width="65.85"/>
    <col collapsed="false" customWidth="true" hidden="false" outlineLevel="0" max="5" min="5" style="50" width="28.99"/>
    <col collapsed="false" customWidth="true" hidden="false" outlineLevel="0" max="6" min="6" style="50" width="5.71"/>
    <col collapsed="false" customWidth="true" hidden="false" outlineLevel="0" max="7" min="7" style="50" width="7.14"/>
    <col collapsed="false" customWidth="true" hidden="false" outlineLevel="0" max="12" min="8" style="50" width="7.7"/>
    <col collapsed="false" customWidth="true" hidden="false" outlineLevel="0" max="13" min="13" style="51" width="10.41"/>
    <col collapsed="false" customWidth="true" hidden="false" outlineLevel="0" max="14" min="14" style="51" width="5.99"/>
    <col collapsed="false" customWidth="true" hidden="false" outlineLevel="0" max="15" min="15" style="51" width="5.71"/>
    <col collapsed="false" customWidth="true" hidden="false" outlineLevel="0" max="16" min="16" style="50" width="14.14"/>
    <col collapsed="false" customWidth="true" hidden="false" outlineLevel="0" max="17" min="17" style="51" width="5.56"/>
    <col collapsed="false" customWidth="true" hidden="false" outlineLevel="0" max="18" min="18" style="50" width="25.28"/>
    <col collapsed="false" customWidth="false" hidden="false" outlineLevel="0" max="257" min="19" style="50" width="8.85"/>
  </cols>
  <sheetData>
    <row r="1" s="1" customFormat="true" ht="15" hidden="false" customHeight="false" outlineLevel="0" collapsed="false">
      <c r="A1" s="41" t="s">
        <v>0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</row>
    <row r="2" customFormat="false" ht="15.75" hidden="false" customHeight="true" outlineLevel="0" collapsed="false">
      <c r="A2" s="52" t="s">
        <v>615</v>
      </c>
      <c r="B2" s="52"/>
      <c r="C2" s="52"/>
    </row>
    <row r="3" customFormat="false" ht="18.75" hidden="false" customHeight="true" outlineLevel="0" collapsed="false">
      <c r="A3" s="52" t="s">
        <v>616</v>
      </c>
      <c r="B3" s="52"/>
      <c r="C3" s="52"/>
    </row>
    <row r="4" customFormat="false" ht="48.7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53" t="s">
        <v>8</v>
      </c>
      <c r="G4" s="54" t="s">
        <v>9</v>
      </c>
      <c r="H4" s="54"/>
      <c r="I4" s="54"/>
      <c r="J4" s="54"/>
      <c r="K4" s="54"/>
      <c r="L4" s="54"/>
      <c r="M4" s="54" t="s">
        <v>617</v>
      </c>
      <c r="N4" s="55" t="s">
        <v>11</v>
      </c>
      <c r="O4" s="55" t="s">
        <v>12</v>
      </c>
      <c r="P4" s="54" t="s">
        <v>13</v>
      </c>
      <c r="Q4" s="55" t="s">
        <v>14</v>
      </c>
      <c r="R4" s="8" t="s">
        <v>15</v>
      </c>
    </row>
    <row r="5" customFormat="false" ht="48.75" hidden="false" customHeight="true" outlineLevel="0" collapsed="false">
      <c r="A5" s="8"/>
      <c r="B5" s="8"/>
      <c r="C5" s="8"/>
      <c r="D5" s="8"/>
      <c r="E5" s="8"/>
      <c r="F5" s="53"/>
      <c r="G5" s="56" t="n">
        <v>1</v>
      </c>
      <c r="H5" s="56" t="n">
        <v>2</v>
      </c>
      <c r="I5" s="56" t="n">
        <v>3</v>
      </c>
      <c r="J5" s="56" t="n">
        <v>4</v>
      </c>
      <c r="K5" s="56" t="n">
        <v>5</v>
      </c>
      <c r="L5" s="56" t="n">
        <v>6</v>
      </c>
      <c r="M5" s="54"/>
      <c r="N5" s="55"/>
      <c r="O5" s="55"/>
      <c r="P5" s="54"/>
      <c r="Q5" s="55"/>
      <c r="R5" s="8"/>
    </row>
    <row r="6" customFormat="false" ht="48.75" hidden="false" customHeight="true" outlineLevel="0" collapsed="false">
      <c r="A6" s="14" t="s">
        <v>16</v>
      </c>
      <c r="B6" s="15" t="n">
        <v>1</v>
      </c>
      <c r="C6" s="15" t="s">
        <v>17</v>
      </c>
      <c r="D6" s="27" t="s">
        <v>84</v>
      </c>
      <c r="E6" s="15" t="s">
        <v>618</v>
      </c>
      <c r="F6" s="15" t="n">
        <v>10</v>
      </c>
      <c r="G6" s="14" t="n">
        <v>16</v>
      </c>
      <c r="H6" s="14" t="n">
        <v>10</v>
      </c>
      <c r="I6" s="14" t="n">
        <v>10</v>
      </c>
      <c r="J6" s="14" t="n">
        <v>12</v>
      </c>
      <c r="K6" s="14" t="n">
        <v>30</v>
      </c>
      <c r="L6" s="14" t="n">
        <v>14</v>
      </c>
      <c r="M6" s="19" t="n">
        <f aca="false">SUM(G6:L6)</f>
        <v>92</v>
      </c>
      <c r="N6" s="17"/>
      <c r="O6" s="17" t="n">
        <v>92</v>
      </c>
      <c r="P6" s="14" t="s">
        <v>20</v>
      </c>
      <c r="Q6" s="17" t="n">
        <v>1</v>
      </c>
      <c r="R6" s="15" t="s">
        <v>196</v>
      </c>
    </row>
    <row r="7" customFormat="false" ht="48.75" hidden="false" customHeight="true" outlineLevel="0" collapsed="false">
      <c r="A7" s="14" t="s">
        <v>16</v>
      </c>
      <c r="B7" s="15" t="n">
        <v>2</v>
      </c>
      <c r="C7" s="15" t="s">
        <v>17</v>
      </c>
      <c r="D7" s="27" t="s">
        <v>84</v>
      </c>
      <c r="E7" s="15" t="s">
        <v>619</v>
      </c>
      <c r="F7" s="15" t="n">
        <v>10</v>
      </c>
      <c r="G7" s="14" t="n">
        <v>16</v>
      </c>
      <c r="H7" s="14" t="n">
        <v>10</v>
      </c>
      <c r="I7" s="14" t="n">
        <v>10</v>
      </c>
      <c r="J7" s="14" t="n">
        <v>10</v>
      </c>
      <c r="K7" s="14" t="n">
        <v>30</v>
      </c>
      <c r="L7" s="14" t="n">
        <v>14</v>
      </c>
      <c r="M7" s="19" t="n">
        <f aca="false">SUM(G7:L7)</f>
        <v>90</v>
      </c>
      <c r="N7" s="17"/>
      <c r="O7" s="17" t="n">
        <v>90</v>
      </c>
      <c r="P7" s="14" t="s">
        <v>20</v>
      </c>
      <c r="Q7" s="17" t="n">
        <v>2</v>
      </c>
      <c r="R7" s="15" t="s">
        <v>196</v>
      </c>
    </row>
    <row r="8" customFormat="false" ht="48.75" hidden="false" customHeight="true" outlineLevel="0" collapsed="false">
      <c r="A8" s="14" t="s">
        <v>16</v>
      </c>
      <c r="B8" s="15" t="n">
        <v>3</v>
      </c>
      <c r="C8" s="15" t="s">
        <v>17</v>
      </c>
      <c r="D8" s="25" t="s">
        <v>41</v>
      </c>
      <c r="E8" s="15" t="s">
        <v>620</v>
      </c>
      <c r="F8" s="15" t="n">
        <v>10</v>
      </c>
      <c r="G8" s="14" t="n">
        <v>15</v>
      </c>
      <c r="H8" s="14" t="n">
        <v>6</v>
      </c>
      <c r="I8" s="14" t="n">
        <v>10</v>
      </c>
      <c r="J8" s="14" t="n">
        <v>15</v>
      </c>
      <c r="K8" s="14" t="n">
        <v>25</v>
      </c>
      <c r="L8" s="14" t="n">
        <v>12</v>
      </c>
      <c r="M8" s="19" t="n">
        <f aca="false">SUM(G8:L8)</f>
        <v>83</v>
      </c>
      <c r="N8" s="17"/>
      <c r="O8" s="17" t="n">
        <v>83</v>
      </c>
      <c r="P8" s="14" t="s">
        <v>20</v>
      </c>
      <c r="Q8" s="17" t="n">
        <v>3</v>
      </c>
      <c r="R8" s="15" t="s">
        <v>621</v>
      </c>
    </row>
    <row r="9" customFormat="false" ht="48.75" hidden="false" customHeight="true" outlineLevel="0" collapsed="false">
      <c r="A9" s="14" t="s">
        <v>16</v>
      </c>
      <c r="B9" s="15" t="n">
        <v>4</v>
      </c>
      <c r="C9" s="15" t="s">
        <v>17</v>
      </c>
      <c r="D9" s="27" t="s">
        <v>84</v>
      </c>
      <c r="E9" s="25" t="s">
        <v>622</v>
      </c>
      <c r="F9" s="15" t="n">
        <v>10</v>
      </c>
      <c r="G9" s="14" t="n">
        <v>14</v>
      </c>
      <c r="H9" s="14" t="n">
        <v>8</v>
      </c>
      <c r="I9" s="14" t="n">
        <v>8</v>
      </c>
      <c r="J9" s="14" t="n">
        <v>10</v>
      </c>
      <c r="K9" s="14" t="n">
        <v>30</v>
      </c>
      <c r="L9" s="14" t="n">
        <v>10</v>
      </c>
      <c r="M9" s="19" t="n">
        <f aca="false">SUM(G9:L9)</f>
        <v>80</v>
      </c>
      <c r="N9" s="17"/>
      <c r="O9" s="17" t="n">
        <v>80</v>
      </c>
      <c r="P9" s="14" t="s">
        <v>20</v>
      </c>
      <c r="Q9" s="17" t="n">
        <v>4</v>
      </c>
      <c r="R9" s="15" t="s">
        <v>462</v>
      </c>
    </row>
    <row r="10" customFormat="false" ht="48.75" hidden="false" customHeight="true" outlineLevel="0" collapsed="false">
      <c r="A10" s="14" t="s">
        <v>16</v>
      </c>
      <c r="B10" s="15" t="n">
        <v>5</v>
      </c>
      <c r="C10" s="15" t="s">
        <v>17</v>
      </c>
      <c r="D10" s="25" t="s">
        <v>41</v>
      </c>
      <c r="E10" s="15" t="s">
        <v>623</v>
      </c>
      <c r="F10" s="15" t="n">
        <v>10</v>
      </c>
      <c r="G10" s="14" t="n">
        <v>14</v>
      </c>
      <c r="H10" s="14" t="n">
        <v>10</v>
      </c>
      <c r="I10" s="14" t="n">
        <v>10</v>
      </c>
      <c r="J10" s="14" t="n">
        <v>10</v>
      </c>
      <c r="K10" s="14" t="n">
        <v>25</v>
      </c>
      <c r="L10" s="14" t="n">
        <v>10</v>
      </c>
      <c r="M10" s="19" t="n">
        <f aca="false">SUM(G10:L10)</f>
        <v>79</v>
      </c>
      <c r="N10" s="17"/>
      <c r="O10" s="17" t="n">
        <v>79</v>
      </c>
      <c r="P10" s="14" t="s">
        <v>20</v>
      </c>
      <c r="Q10" s="17" t="n">
        <v>5</v>
      </c>
      <c r="R10" s="15" t="s">
        <v>621</v>
      </c>
    </row>
    <row r="11" customFormat="false" ht="48.75" hidden="false" customHeight="true" outlineLevel="0" collapsed="false">
      <c r="A11" s="14" t="s">
        <v>16</v>
      </c>
      <c r="B11" s="15" t="n">
        <v>6</v>
      </c>
      <c r="C11" s="15" t="s">
        <v>17</v>
      </c>
      <c r="D11" s="15" t="s">
        <v>18</v>
      </c>
      <c r="E11" s="15" t="s">
        <v>624</v>
      </c>
      <c r="F11" s="15" t="n">
        <v>10</v>
      </c>
      <c r="G11" s="14" t="n">
        <v>16</v>
      </c>
      <c r="H11" s="14" t="n">
        <v>10</v>
      </c>
      <c r="I11" s="14" t="n">
        <v>10</v>
      </c>
      <c r="J11" s="14" t="n">
        <v>10</v>
      </c>
      <c r="K11" s="14" t="n">
        <v>25</v>
      </c>
      <c r="L11" s="14" t="n">
        <v>7</v>
      </c>
      <c r="M11" s="19" t="n">
        <f aca="false">SUM(G11:L11)</f>
        <v>78</v>
      </c>
      <c r="N11" s="17"/>
      <c r="O11" s="17" t="n">
        <v>78</v>
      </c>
      <c r="P11" s="14" t="s">
        <v>20</v>
      </c>
      <c r="Q11" s="17" t="n">
        <v>6</v>
      </c>
      <c r="R11" s="15" t="s">
        <v>625</v>
      </c>
    </row>
    <row r="12" customFormat="false" ht="48.75" hidden="false" customHeight="true" outlineLevel="0" collapsed="false">
      <c r="A12" s="14" t="s">
        <v>16</v>
      </c>
      <c r="B12" s="15" t="n">
        <v>7</v>
      </c>
      <c r="C12" s="15" t="s">
        <v>17</v>
      </c>
      <c r="D12" s="15" t="s">
        <v>18</v>
      </c>
      <c r="E12" s="15" t="s">
        <v>626</v>
      </c>
      <c r="F12" s="15" t="n">
        <v>10</v>
      </c>
      <c r="G12" s="14" t="n">
        <v>16</v>
      </c>
      <c r="H12" s="14" t="n">
        <v>10</v>
      </c>
      <c r="I12" s="14" t="n">
        <v>10</v>
      </c>
      <c r="J12" s="14" t="n">
        <v>10</v>
      </c>
      <c r="K12" s="14" t="n">
        <v>25</v>
      </c>
      <c r="L12" s="14" t="n">
        <v>7</v>
      </c>
      <c r="M12" s="19" t="n">
        <f aca="false">SUM(G12:L12)</f>
        <v>78</v>
      </c>
      <c r="N12" s="17"/>
      <c r="O12" s="17" t="n">
        <v>78</v>
      </c>
      <c r="P12" s="14" t="s">
        <v>20</v>
      </c>
      <c r="Q12" s="17" t="n">
        <v>6</v>
      </c>
      <c r="R12" s="15" t="s">
        <v>625</v>
      </c>
    </row>
    <row r="13" customFormat="false" ht="48.75" hidden="false" customHeight="true" outlineLevel="0" collapsed="false">
      <c r="A13" s="14" t="s">
        <v>16</v>
      </c>
      <c r="B13" s="15" t="n">
        <v>8</v>
      </c>
      <c r="C13" s="15" t="s">
        <v>17</v>
      </c>
      <c r="D13" s="25" t="s">
        <v>102</v>
      </c>
      <c r="E13" s="25" t="s">
        <v>627</v>
      </c>
      <c r="F13" s="15" t="n">
        <v>10</v>
      </c>
      <c r="G13" s="14" t="n">
        <v>9</v>
      </c>
      <c r="H13" s="14" t="n">
        <v>10</v>
      </c>
      <c r="I13" s="14" t="n">
        <v>8</v>
      </c>
      <c r="J13" s="14" t="n">
        <v>11</v>
      </c>
      <c r="K13" s="14" t="n">
        <v>27</v>
      </c>
      <c r="L13" s="14" t="n">
        <v>10</v>
      </c>
      <c r="M13" s="19" t="n">
        <f aca="false">SUM(G13:L13)</f>
        <v>75</v>
      </c>
      <c r="N13" s="17"/>
      <c r="O13" s="17" t="n">
        <v>75</v>
      </c>
      <c r="P13" s="14" t="s">
        <v>20</v>
      </c>
      <c r="Q13" s="17" t="n">
        <v>7</v>
      </c>
      <c r="R13" s="15" t="s">
        <v>384</v>
      </c>
    </row>
    <row r="14" customFormat="false" ht="48.75" hidden="false" customHeight="true" outlineLevel="0" collapsed="false">
      <c r="A14" s="14" t="s">
        <v>16</v>
      </c>
      <c r="B14" s="15" t="n">
        <v>9</v>
      </c>
      <c r="C14" s="15" t="s">
        <v>17</v>
      </c>
      <c r="D14" s="15" t="s">
        <v>30</v>
      </c>
      <c r="E14" s="15" t="s">
        <v>628</v>
      </c>
      <c r="F14" s="15" t="n">
        <v>10</v>
      </c>
      <c r="G14" s="14" t="n">
        <v>14</v>
      </c>
      <c r="H14" s="14" t="n">
        <v>5</v>
      </c>
      <c r="I14" s="14" t="n">
        <v>10</v>
      </c>
      <c r="J14" s="14" t="n">
        <v>9</v>
      </c>
      <c r="K14" s="14" t="n">
        <v>25</v>
      </c>
      <c r="L14" s="14" t="n">
        <v>10</v>
      </c>
      <c r="M14" s="19" t="n">
        <f aca="false">SUM(G14:L14)</f>
        <v>73</v>
      </c>
      <c r="N14" s="17"/>
      <c r="O14" s="19" t="n">
        <v>73</v>
      </c>
      <c r="P14" s="14" t="s">
        <v>20</v>
      </c>
      <c r="Q14" s="17" t="n">
        <v>8</v>
      </c>
      <c r="R14" s="15" t="s">
        <v>464</v>
      </c>
    </row>
    <row r="15" customFormat="false" ht="48.75" hidden="false" customHeight="true" outlineLevel="0" collapsed="false">
      <c r="A15" s="14" t="s">
        <v>16</v>
      </c>
      <c r="B15" s="15" t="n">
        <v>10</v>
      </c>
      <c r="C15" s="15" t="s">
        <v>17</v>
      </c>
      <c r="D15" s="27" t="s">
        <v>84</v>
      </c>
      <c r="E15" s="25" t="s">
        <v>629</v>
      </c>
      <c r="F15" s="15" t="n">
        <v>10</v>
      </c>
      <c r="G15" s="14" t="n">
        <v>8</v>
      </c>
      <c r="H15" s="14" t="n">
        <v>6</v>
      </c>
      <c r="I15" s="14" t="n">
        <v>10</v>
      </c>
      <c r="J15" s="14" t="n">
        <v>10</v>
      </c>
      <c r="K15" s="14" t="n">
        <v>28</v>
      </c>
      <c r="L15" s="14" t="n">
        <v>10</v>
      </c>
      <c r="M15" s="19" t="n">
        <f aca="false">SUM(G15:L15)</f>
        <v>72</v>
      </c>
      <c r="N15" s="17"/>
      <c r="O15" s="17" t="n">
        <v>72</v>
      </c>
      <c r="P15" s="14" t="s">
        <v>20</v>
      </c>
      <c r="Q15" s="17" t="n">
        <v>9</v>
      </c>
      <c r="R15" s="15" t="s">
        <v>462</v>
      </c>
    </row>
    <row r="16" customFormat="false" ht="48.75" hidden="false" customHeight="true" outlineLevel="0" collapsed="false">
      <c r="A16" s="14" t="s">
        <v>16</v>
      </c>
      <c r="B16" s="15" t="n">
        <v>11</v>
      </c>
      <c r="C16" s="15" t="s">
        <v>17</v>
      </c>
      <c r="D16" s="25" t="s">
        <v>102</v>
      </c>
      <c r="E16" s="25" t="s">
        <v>630</v>
      </c>
      <c r="F16" s="15" t="n">
        <v>10</v>
      </c>
      <c r="G16" s="14" t="n">
        <v>9</v>
      </c>
      <c r="H16" s="14" t="n">
        <v>10</v>
      </c>
      <c r="I16" s="14" t="n">
        <v>6</v>
      </c>
      <c r="J16" s="14" t="n">
        <v>11</v>
      </c>
      <c r="K16" s="14" t="n">
        <v>21</v>
      </c>
      <c r="L16" s="14" t="n">
        <v>8</v>
      </c>
      <c r="M16" s="19" t="n">
        <f aca="false">SUM(G16:L16)</f>
        <v>65</v>
      </c>
      <c r="N16" s="17"/>
      <c r="O16" s="17" t="n">
        <v>65</v>
      </c>
      <c r="P16" s="14" t="s">
        <v>20</v>
      </c>
      <c r="Q16" s="17" t="n">
        <v>10</v>
      </c>
      <c r="R16" s="15" t="s">
        <v>384</v>
      </c>
    </row>
    <row r="17" customFormat="false" ht="48.75" hidden="false" customHeight="true" outlineLevel="0" collapsed="false">
      <c r="A17" s="14" t="s">
        <v>16</v>
      </c>
      <c r="B17" s="15" t="n">
        <v>12</v>
      </c>
      <c r="C17" s="15" t="s">
        <v>17</v>
      </c>
      <c r="D17" s="27" t="s">
        <v>84</v>
      </c>
      <c r="E17" s="15" t="s">
        <v>631</v>
      </c>
      <c r="F17" s="15" t="n">
        <v>10</v>
      </c>
      <c r="G17" s="14" t="n">
        <v>16</v>
      </c>
      <c r="H17" s="14" t="n">
        <v>8</v>
      </c>
      <c r="I17" s="14" t="n">
        <v>2</v>
      </c>
      <c r="J17" s="14" t="n">
        <v>15</v>
      </c>
      <c r="K17" s="14" t="n">
        <v>7</v>
      </c>
      <c r="L17" s="14" t="n">
        <v>10</v>
      </c>
      <c r="M17" s="19" t="n">
        <f aca="false">SUM(G17:L17)</f>
        <v>58</v>
      </c>
      <c r="N17" s="17"/>
      <c r="O17" s="17" t="n">
        <v>58</v>
      </c>
      <c r="P17" s="14" t="s">
        <v>92</v>
      </c>
      <c r="Q17" s="17" t="n">
        <v>11</v>
      </c>
      <c r="R17" s="15" t="s">
        <v>196</v>
      </c>
    </row>
    <row r="18" customFormat="false" ht="48.75" hidden="false" customHeight="true" outlineLevel="0" collapsed="false">
      <c r="A18" s="14" t="s">
        <v>16</v>
      </c>
      <c r="B18" s="15" t="n">
        <v>13</v>
      </c>
      <c r="C18" s="15" t="s">
        <v>17</v>
      </c>
      <c r="D18" s="15" t="s">
        <v>48</v>
      </c>
      <c r="E18" s="15" t="s">
        <v>632</v>
      </c>
      <c r="F18" s="15" t="n">
        <v>10</v>
      </c>
      <c r="G18" s="14" t="n">
        <v>12</v>
      </c>
      <c r="H18" s="14" t="n">
        <v>2</v>
      </c>
      <c r="I18" s="14" t="n">
        <v>6</v>
      </c>
      <c r="J18" s="14" t="n">
        <v>4</v>
      </c>
      <c r="K18" s="14" t="n">
        <v>22</v>
      </c>
      <c r="L18" s="14" t="n">
        <v>7</v>
      </c>
      <c r="M18" s="19" t="n">
        <f aca="false">SUM(G18:L18)</f>
        <v>53</v>
      </c>
      <c r="N18" s="17"/>
      <c r="O18" s="17" t="n">
        <v>53</v>
      </c>
      <c r="P18" s="14" t="s">
        <v>92</v>
      </c>
      <c r="Q18" s="17" t="n">
        <v>12</v>
      </c>
      <c r="R18" s="15" t="s">
        <v>414</v>
      </c>
    </row>
    <row r="19" customFormat="false" ht="48.75" hidden="false" customHeight="true" outlineLevel="0" collapsed="false">
      <c r="A19" s="14" t="s">
        <v>16</v>
      </c>
      <c r="B19" s="15" t="n">
        <v>14</v>
      </c>
      <c r="C19" s="15" t="s">
        <v>17</v>
      </c>
      <c r="D19" s="20" t="s">
        <v>38</v>
      </c>
      <c r="E19" s="21" t="s">
        <v>633</v>
      </c>
      <c r="F19" s="15" t="n">
        <v>10</v>
      </c>
      <c r="G19" s="22" t="n">
        <v>12</v>
      </c>
      <c r="H19" s="22" t="n">
        <v>4</v>
      </c>
      <c r="I19" s="22" t="n">
        <v>10</v>
      </c>
      <c r="J19" s="22" t="n">
        <v>15</v>
      </c>
      <c r="K19" s="22" t="n">
        <v>11</v>
      </c>
      <c r="L19" s="22" t="n">
        <v>0</v>
      </c>
      <c r="M19" s="19" t="n">
        <f aca="false">SUM(G19:L19)</f>
        <v>52</v>
      </c>
      <c r="N19" s="19"/>
      <c r="O19" s="26" t="n">
        <v>52</v>
      </c>
      <c r="P19" s="14" t="s">
        <v>92</v>
      </c>
      <c r="Q19" s="19" t="n">
        <v>13</v>
      </c>
      <c r="R19" s="21" t="s">
        <v>231</v>
      </c>
    </row>
    <row r="20" customFormat="false" ht="48.75" hidden="false" customHeight="true" outlineLevel="0" collapsed="false">
      <c r="A20" s="14" t="s">
        <v>16</v>
      </c>
      <c r="B20" s="15" t="n">
        <v>15</v>
      </c>
      <c r="C20" s="15" t="s">
        <v>17</v>
      </c>
      <c r="D20" s="15" t="s">
        <v>18</v>
      </c>
      <c r="E20" s="15" t="s">
        <v>634</v>
      </c>
      <c r="F20" s="15" t="n">
        <v>10</v>
      </c>
      <c r="G20" s="14" t="n">
        <v>16</v>
      </c>
      <c r="H20" s="14" t="n">
        <v>10</v>
      </c>
      <c r="I20" s="14" t="n">
        <v>10</v>
      </c>
      <c r="J20" s="14" t="n">
        <v>10</v>
      </c>
      <c r="K20" s="14" t="n">
        <v>0</v>
      </c>
      <c r="L20" s="14" t="n">
        <v>5</v>
      </c>
      <c r="M20" s="19" t="n">
        <f aca="false">SUM(G20:L20)</f>
        <v>51</v>
      </c>
      <c r="N20" s="17"/>
      <c r="O20" s="17" t="n">
        <v>51</v>
      </c>
      <c r="P20" s="14" t="s">
        <v>92</v>
      </c>
      <c r="Q20" s="17" t="n">
        <v>14</v>
      </c>
      <c r="R20" s="15" t="s">
        <v>625</v>
      </c>
    </row>
    <row r="21" customFormat="false" ht="48.75" hidden="false" customHeight="true" outlineLevel="0" collapsed="false">
      <c r="A21" s="14" t="s">
        <v>16</v>
      </c>
      <c r="B21" s="15" t="n">
        <v>16</v>
      </c>
      <c r="C21" s="15" t="s">
        <v>17</v>
      </c>
      <c r="D21" s="15" t="s">
        <v>30</v>
      </c>
      <c r="E21" s="15" t="s">
        <v>635</v>
      </c>
      <c r="F21" s="15" t="n">
        <v>10</v>
      </c>
      <c r="G21" s="14" t="n">
        <v>8</v>
      </c>
      <c r="H21" s="14" t="n">
        <v>9</v>
      </c>
      <c r="I21" s="14" t="n">
        <v>10</v>
      </c>
      <c r="J21" s="14" t="n">
        <v>9</v>
      </c>
      <c r="K21" s="14" t="n">
        <v>8</v>
      </c>
      <c r="L21" s="14" t="n">
        <v>6</v>
      </c>
      <c r="M21" s="19" t="n">
        <f aca="false">SUM(G21:L21)</f>
        <v>50</v>
      </c>
      <c r="N21" s="17"/>
      <c r="O21" s="19" t="n">
        <v>50</v>
      </c>
      <c r="P21" s="14" t="s">
        <v>92</v>
      </c>
      <c r="Q21" s="17" t="n">
        <v>15</v>
      </c>
      <c r="R21" s="15" t="s">
        <v>464</v>
      </c>
    </row>
    <row r="22" customFormat="false" ht="48.75" hidden="false" customHeight="true" outlineLevel="0" collapsed="false">
      <c r="A22" s="14" t="s">
        <v>16</v>
      </c>
      <c r="B22" s="15" t="n">
        <v>17</v>
      </c>
      <c r="C22" s="15" t="s">
        <v>17</v>
      </c>
      <c r="D22" s="73" t="s">
        <v>84</v>
      </c>
      <c r="E22" s="15" t="s">
        <v>636</v>
      </c>
      <c r="F22" s="15" t="n">
        <v>10</v>
      </c>
      <c r="G22" s="14" t="n">
        <v>16</v>
      </c>
      <c r="H22" s="14" t="n">
        <v>8</v>
      </c>
      <c r="I22" s="14" t="n">
        <v>0</v>
      </c>
      <c r="J22" s="14" t="n">
        <v>15</v>
      </c>
      <c r="K22" s="14" t="n">
        <v>7</v>
      </c>
      <c r="L22" s="14" t="n">
        <v>4</v>
      </c>
      <c r="M22" s="19" t="n">
        <f aca="false">SUM(G22:L22)</f>
        <v>50</v>
      </c>
      <c r="N22" s="17"/>
      <c r="O22" s="17" t="n">
        <v>50</v>
      </c>
      <c r="P22" s="14" t="s">
        <v>92</v>
      </c>
      <c r="Q22" s="17" t="n">
        <v>15</v>
      </c>
      <c r="R22" s="15" t="s">
        <v>196</v>
      </c>
    </row>
    <row r="23" customFormat="false" ht="48.75" hidden="false" customHeight="true" outlineLevel="0" collapsed="false">
      <c r="A23" s="14" t="s">
        <v>16</v>
      </c>
      <c r="B23" s="15" t="n">
        <v>18</v>
      </c>
      <c r="C23" s="15" t="s">
        <v>17</v>
      </c>
      <c r="D23" s="73" t="s">
        <v>84</v>
      </c>
      <c r="E23" s="15" t="s">
        <v>637</v>
      </c>
      <c r="F23" s="15" t="n">
        <v>10</v>
      </c>
      <c r="G23" s="14" t="n">
        <v>16</v>
      </c>
      <c r="H23" s="14" t="n">
        <v>8</v>
      </c>
      <c r="I23" s="14" t="n">
        <v>0</v>
      </c>
      <c r="J23" s="14" t="n">
        <v>15</v>
      </c>
      <c r="K23" s="14" t="n">
        <v>7</v>
      </c>
      <c r="L23" s="14" t="n">
        <v>4</v>
      </c>
      <c r="M23" s="19" t="n">
        <f aca="false">SUM(G23:L23)</f>
        <v>50</v>
      </c>
      <c r="N23" s="17"/>
      <c r="O23" s="17" t="n">
        <v>50</v>
      </c>
      <c r="P23" s="14" t="s">
        <v>92</v>
      </c>
      <c r="Q23" s="17" t="n">
        <v>15</v>
      </c>
      <c r="R23" s="15" t="s">
        <v>196</v>
      </c>
    </row>
    <row r="24" customFormat="false" ht="48.75" hidden="false" customHeight="true" outlineLevel="0" collapsed="false">
      <c r="A24" s="14" t="s">
        <v>16</v>
      </c>
      <c r="B24" s="15" t="n">
        <v>19</v>
      </c>
      <c r="C24" s="15" t="s">
        <v>17</v>
      </c>
      <c r="D24" s="15" t="s">
        <v>18</v>
      </c>
      <c r="E24" s="15" t="s">
        <v>638</v>
      </c>
      <c r="F24" s="15" t="n">
        <v>10</v>
      </c>
      <c r="G24" s="14" t="n">
        <v>16</v>
      </c>
      <c r="H24" s="14" t="n">
        <v>5</v>
      </c>
      <c r="I24" s="14" t="n">
        <v>10</v>
      </c>
      <c r="J24" s="14" t="n">
        <v>10</v>
      </c>
      <c r="K24" s="14" t="n">
        <v>0</v>
      </c>
      <c r="L24" s="14" t="n">
        <v>5</v>
      </c>
      <c r="M24" s="19" t="n">
        <f aca="false">SUM(G24:L24)</f>
        <v>46</v>
      </c>
      <c r="N24" s="17"/>
      <c r="O24" s="17" t="n">
        <v>46</v>
      </c>
      <c r="P24" s="14" t="s">
        <v>119</v>
      </c>
      <c r="Q24" s="17" t="n">
        <v>16</v>
      </c>
      <c r="R24" s="15" t="s">
        <v>625</v>
      </c>
    </row>
    <row r="25" customFormat="false" ht="48.75" hidden="false" customHeight="true" outlineLevel="0" collapsed="false">
      <c r="A25" s="14" t="s">
        <v>16</v>
      </c>
      <c r="B25" s="15" t="n">
        <v>20</v>
      </c>
      <c r="C25" s="15" t="s">
        <v>17</v>
      </c>
      <c r="D25" s="15" t="s">
        <v>18</v>
      </c>
      <c r="E25" s="15" t="s">
        <v>639</v>
      </c>
      <c r="F25" s="15" t="n">
        <v>10</v>
      </c>
      <c r="G25" s="14" t="n">
        <v>16</v>
      </c>
      <c r="H25" s="14" t="n">
        <v>5</v>
      </c>
      <c r="I25" s="14" t="n">
        <v>10</v>
      </c>
      <c r="J25" s="14" t="n">
        <v>10</v>
      </c>
      <c r="K25" s="14" t="n">
        <v>0</v>
      </c>
      <c r="L25" s="14" t="n">
        <v>5</v>
      </c>
      <c r="M25" s="19" t="n">
        <f aca="false">SUM(G25:L25)</f>
        <v>46</v>
      </c>
      <c r="N25" s="17"/>
      <c r="O25" s="17" t="n">
        <v>46</v>
      </c>
      <c r="P25" s="14" t="s">
        <v>119</v>
      </c>
      <c r="Q25" s="17" t="n">
        <v>16</v>
      </c>
      <c r="R25" s="15" t="s">
        <v>625</v>
      </c>
    </row>
    <row r="26" customFormat="false" ht="48.75" hidden="false" customHeight="true" outlineLevel="0" collapsed="false">
      <c r="A26" s="14" t="s">
        <v>16</v>
      </c>
      <c r="B26" s="15" t="n">
        <v>21</v>
      </c>
      <c r="C26" s="15" t="s">
        <v>17</v>
      </c>
      <c r="D26" s="25" t="s">
        <v>41</v>
      </c>
      <c r="E26" s="15" t="s">
        <v>640</v>
      </c>
      <c r="F26" s="15" t="n">
        <v>10</v>
      </c>
      <c r="G26" s="14" t="n">
        <v>11</v>
      </c>
      <c r="H26" s="14" t="n">
        <v>5</v>
      </c>
      <c r="I26" s="14" t="n">
        <v>4</v>
      </c>
      <c r="J26" s="14" t="n">
        <v>6</v>
      </c>
      <c r="K26" s="14" t="n">
        <v>12</v>
      </c>
      <c r="L26" s="14" t="n">
        <v>6</v>
      </c>
      <c r="M26" s="19" t="n">
        <f aca="false">SUM(G26:L26)</f>
        <v>44</v>
      </c>
      <c r="N26" s="17"/>
      <c r="O26" s="17" t="n">
        <v>44</v>
      </c>
      <c r="P26" s="14" t="s">
        <v>119</v>
      </c>
      <c r="Q26" s="17" t="n">
        <v>17</v>
      </c>
      <c r="R26" s="15" t="s">
        <v>621</v>
      </c>
    </row>
    <row r="27" customFormat="false" ht="48.75" hidden="false" customHeight="true" outlineLevel="0" collapsed="false">
      <c r="A27" s="14" t="s">
        <v>16</v>
      </c>
      <c r="B27" s="15" t="n">
        <v>22</v>
      </c>
      <c r="C27" s="15" t="s">
        <v>17</v>
      </c>
      <c r="D27" s="27" t="s">
        <v>84</v>
      </c>
      <c r="E27" s="15" t="s">
        <v>641</v>
      </c>
      <c r="F27" s="15" t="n">
        <v>10</v>
      </c>
      <c r="G27" s="14" t="n">
        <v>16</v>
      </c>
      <c r="H27" s="14" t="n">
        <v>8</v>
      </c>
      <c r="I27" s="14" t="n">
        <v>2</v>
      </c>
      <c r="J27" s="14" t="n">
        <v>0</v>
      </c>
      <c r="K27" s="14" t="n">
        <v>10</v>
      </c>
      <c r="L27" s="14" t="n">
        <v>6</v>
      </c>
      <c r="M27" s="19" t="n">
        <f aca="false">SUM(G27:L27)</f>
        <v>42</v>
      </c>
      <c r="N27" s="17"/>
      <c r="O27" s="17" t="n">
        <v>42</v>
      </c>
      <c r="P27" s="14" t="s">
        <v>119</v>
      </c>
      <c r="Q27" s="17" t="n">
        <v>18</v>
      </c>
      <c r="R27" s="15" t="s">
        <v>196</v>
      </c>
    </row>
    <row r="28" customFormat="false" ht="48.75" hidden="false" customHeight="true" outlineLevel="0" collapsed="false">
      <c r="A28" s="14" t="s">
        <v>16</v>
      </c>
      <c r="B28" s="15" t="n">
        <v>23</v>
      </c>
      <c r="C28" s="15" t="s">
        <v>17</v>
      </c>
      <c r="D28" s="15" t="s">
        <v>30</v>
      </c>
      <c r="E28" s="15" t="s">
        <v>642</v>
      </c>
      <c r="F28" s="15" t="n">
        <v>10</v>
      </c>
      <c r="G28" s="14" t="n">
        <v>9</v>
      </c>
      <c r="H28" s="14" t="n">
        <v>0</v>
      </c>
      <c r="I28" s="14" t="n">
        <v>10</v>
      </c>
      <c r="J28" s="14" t="n">
        <v>8</v>
      </c>
      <c r="K28" s="14" t="n">
        <v>6</v>
      </c>
      <c r="L28" s="14" t="n">
        <v>8</v>
      </c>
      <c r="M28" s="19" t="n">
        <f aca="false">SUM(G28:L28)</f>
        <v>41</v>
      </c>
      <c r="N28" s="17"/>
      <c r="O28" s="19" t="n">
        <v>41</v>
      </c>
      <c r="P28" s="14" t="s">
        <v>119</v>
      </c>
      <c r="Q28" s="17" t="n">
        <v>19</v>
      </c>
      <c r="R28" s="15" t="s">
        <v>464</v>
      </c>
    </row>
    <row r="29" customFormat="false" ht="48.75" hidden="false" customHeight="true" outlineLevel="0" collapsed="false">
      <c r="A29" s="14" t="s">
        <v>16</v>
      </c>
      <c r="B29" s="15" t="n">
        <v>24</v>
      </c>
      <c r="C29" s="15" t="s">
        <v>17</v>
      </c>
      <c r="D29" s="15" t="s">
        <v>18</v>
      </c>
      <c r="E29" s="15" t="s">
        <v>643</v>
      </c>
      <c r="F29" s="15" t="n">
        <v>10</v>
      </c>
      <c r="G29" s="14" t="n">
        <v>16</v>
      </c>
      <c r="H29" s="14" t="n">
        <v>5</v>
      </c>
      <c r="I29" s="14" t="n">
        <v>10</v>
      </c>
      <c r="J29" s="14" t="n">
        <v>10</v>
      </c>
      <c r="K29" s="14" t="n">
        <v>0</v>
      </c>
      <c r="L29" s="14" t="n">
        <v>0</v>
      </c>
      <c r="M29" s="19" t="n">
        <f aca="false">SUM(G29:L29)</f>
        <v>41</v>
      </c>
      <c r="N29" s="17"/>
      <c r="O29" s="17" t="n">
        <v>41</v>
      </c>
      <c r="P29" s="14" t="s">
        <v>119</v>
      </c>
      <c r="Q29" s="17" t="n">
        <v>19</v>
      </c>
      <c r="R29" s="15" t="s">
        <v>625</v>
      </c>
    </row>
    <row r="30" customFormat="false" ht="48.75" hidden="false" customHeight="true" outlineLevel="0" collapsed="false">
      <c r="A30" s="14" t="s">
        <v>16</v>
      </c>
      <c r="B30" s="15" t="n">
        <v>25</v>
      </c>
      <c r="C30" s="15" t="s">
        <v>17</v>
      </c>
      <c r="D30" s="15" t="s">
        <v>30</v>
      </c>
      <c r="E30" s="15" t="s">
        <v>644</v>
      </c>
      <c r="F30" s="15" t="n">
        <v>10</v>
      </c>
      <c r="G30" s="14" t="n">
        <v>8</v>
      </c>
      <c r="H30" s="14" t="n">
        <v>1</v>
      </c>
      <c r="I30" s="14" t="n">
        <v>10</v>
      </c>
      <c r="J30" s="14" t="n">
        <v>6</v>
      </c>
      <c r="K30" s="14" t="n">
        <v>8</v>
      </c>
      <c r="L30" s="14" t="n">
        <v>6</v>
      </c>
      <c r="M30" s="19" t="n">
        <f aca="false">SUM(G30:L30)</f>
        <v>39</v>
      </c>
      <c r="N30" s="17"/>
      <c r="O30" s="19" t="n">
        <v>39</v>
      </c>
      <c r="P30" s="14" t="s">
        <v>119</v>
      </c>
      <c r="Q30" s="17" t="n">
        <v>20</v>
      </c>
      <c r="R30" s="15" t="s">
        <v>464</v>
      </c>
    </row>
    <row r="31" customFormat="false" ht="48.75" hidden="false" customHeight="true" outlineLevel="0" collapsed="false">
      <c r="A31" s="14" t="s">
        <v>16</v>
      </c>
      <c r="B31" s="15" t="n">
        <v>26</v>
      </c>
      <c r="C31" s="15" t="s">
        <v>17</v>
      </c>
      <c r="D31" s="74" t="s">
        <v>30</v>
      </c>
      <c r="E31" s="15" t="s">
        <v>645</v>
      </c>
      <c r="F31" s="15" t="n">
        <v>10</v>
      </c>
      <c r="G31" s="14" t="n">
        <v>10</v>
      </c>
      <c r="H31" s="14" t="n">
        <v>0</v>
      </c>
      <c r="I31" s="14" t="n">
        <v>2</v>
      </c>
      <c r="J31" s="14" t="n">
        <v>7</v>
      </c>
      <c r="K31" s="14" t="n">
        <v>14</v>
      </c>
      <c r="L31" s="14" t="n">
        <v>6</v>
      </c>
      <c r="M31" s="19" t="n">
        <f aca="false">SUM(G31:L31)</f>
        <v>39</v>
      </c>
      <c r="N31" s="17"/>
      <c r="O31" s="19" t="n">
        <v>39</v>
      </c>
      <c r="P31" s="14" t="s">
        <v>119</v>
      </c>
      <c r="Q31" s="17" t="n">
        <v>20</v>
      </c>
      <c r="R31" s="15" t="s">
        <v>464</v>
      </c>
    </row>
    <row r="32" customFormat="false" ht="48.75" hidden="false" customHeight="true" outlineLevel="0" collapsed="false">
      <c r="A32" s="14" t="s">
        <v>16</v>
      </c>
      <c r="B32" s="15" t="n">
        <v>27</v>
      </c>
      <c r="C32" s="15" t="s">
        <v>17</v>
      </c>
      <c r="D32" s="74" t="s">
        <v>30</v>
      </c>
      <c r="E32" s="15" t="s">
        <v>646</v>
      </c>
      <c r="F32" s="15" t="n">
        <v>10</v>
      </c>
      <c r="G32" s="15" t="n">
        <v>10</v>
      </c>
      <c r="H32" s="15" t="n">
        <v>0</v>
      </c>
      <c r="I32" s="15" t="n">
        <v>0</v>
      </c>
      <c r="J32" s="15" t="n">
        <v>9</v>
      </c>
      <c r="K32" s="15" t="n">
        <v>13</v>
      </c>
      <c r="L32" s="15" t="n">
        <v>6</v>
      </c>
      <c r="M32" s="19" t="n">
        <f aca="false">SUM(G32:L32)</f>
        <v>38</v>
      </c>
      <c r="N32" s="19"/>
      <c r="O32" s="19" t="n">
        <v>38</v>
      </c>
      <c r="P32" s="14" t="s">
        <v>119</v>
      </c>
      <c r="Q32" s="19" t="n">
        <v>21</v>
      </c>
      <c r="R32" s="15" t="s">
        <v>464</v>
      </c>
    </row>
    <row r="33" customFormat="false" ht="48.75" hidden="false" customHeight="true" outlineLevel="0" collapsed="false">
      <c r="A33" s="14" t="s">
        <v>16</v>
      </c>
      <c r="B33" s="15" t="n">
        <v>28</v>
      </c>
      <c r="C33" s="15" t="s">
        <v>17</v>
      </c>
      <c r="D33" s="75" t="s">
        <v>38</v>
      </c>
      <c r="E33" s="21" t="s">
        <v>647</v>
      </c>
      <c r="F33" s="15" t="n">
        <v>10</v>
      </c>
      <c r="G33" s="22" t="n">
        <v>12</v>
      </c>
      <c r="H33" s="22" t="n">
        <v>2</v>
      </c>
      <c r="I33" s="22" t="n">
        <v>2</v>
      </c>
      <c r="J33" s="22" t="n">
        <v>15</v>
      </c>
      <c r="K33" s="22" t="n">
        <v>5</v>
      </c>
      <c r="L33" s="22" t="n">
        <v>0</v>
      </c>
      <c r="M33" s="19" t="n">
        <f aca="false">SUM(G33:L33)</f>
        <v>36</v>
      </c>
      <c r="N33" s="19"/>
      <c r="O33" s="26" t="n">
        <v>36</v>
      </c>
      <c r="P33" s="14" t="s">
        <v>119</v>
      </c>
      <c r="Q33" s="19" t="n">
        <v>22</v>
      </c>
      <c r="R33" s="21" t="s">
        <v>231</v>
      </c>
    </row>
    <row r="34" customFormat="false" ht="48.75" hidden="false" customHeight="true" outlineLevel="0" collapsed="false">
      <c r="A34" s="14" t="s">
        <v>16</v>
      </c>
      <c r="B34" s="15" t="n">
        <v>29</v>
      </c>
      <c r="C34" s="15" t="s">
        <v>17</v>
      </c>
      <c r="D34" s="76" t="s">
        <v>41</v>
      </c>
      <c r="E34" s="15" t="s">
        <v>648</v>
      </c>
      <c r="F34" s="15" t="n">
        <v>10</v>
      </c>
      <c r="G34" s="14" t="n">
        <v>3</v>
      </c>
      <c r="H34" s="14" t="n">
        <v>3</v>
      </c>
      <c r="I34" s="14" t="n">
        <v>2</v>
      </c>
      <c r="J34" s="14" t="n">
        <v>10</v>
      </c>
      <c r="K34" s="14" t="n">
        <v>6</v>
      </c>
      <c r="L34" s="14" t="n">
        <v>10</v>
      </c>
      <c r="M34" s="19" t="n">
        <f aca="false">SUM(G34:L34)</f>
        <v>34</v>
      </c>
      <c r="N34" s="17"/>
      <c r="O34" s="17" t="n">
        <v>34</v>
      </c>
      <c r="P34" s="14" t="s">
        <v>119</v>
      </c>
      <c r="Q34" s="17" t="n">
        <v>23</v>
      </c>
      <c r="R34" s="15" t="s">
        <v>621</v>
      </c>
    </row>
    <row r="35" customFormat="false" ht="48.75" hidden="false" customHeight="true" outlineLevel="0" collapsed="false">
      <c r="A35" s="14" t="s">
        <v>16</v>
      </c>
      <c r="B35" s="15" t="n">
        <v>30</v>
      </c>
      <c r="C35" s="15" t="s">
        <v>17</v>
      </c>
      <c r="D35" s="74" t="s">
        <v>18</v>
      </c>
      <c r="E35" s="15" t="s">
        <v>649</v>
      </c>
      <c r="F35" s="15" t="n">
        <v>10</v>
      </c>
      <c r="G35" s="14" t="n">
        <v>16</v>
      </c>
      <c r="H35" s="14" t="n">
        <v>3</v>
      </c>
      <c r="I35" s="14" t="n">
        <v>3</v>
      </c>
      <c r="J35" s="14" t="n">
        <v>5</v>
      </c>
      <c r="K35" s="14" t="n">
        <v>3</v>
      </c>
      <c r="L35" s="14" t="n">
        <v>3</v>
      </c>
      <c r="M35" s="19" t="n">
        <f aca="false">SUM(G35:L35)</f>
        <v>33</v>
      </c>
      <c r="N35" s="17"/>
      <c r="O35" s="17" t="n">
        <v>33</v>
      </c>
      <c r="P35" s="14" t="s">
        <v>119</v>
      </c>
      <c r="Q35" s="17" t="n">
        <v>24</v>
      </c>
      <c r="R35" s="15" t="s">
        <v>625</v>
      </c>
    </row>
    <row r="36" customFormat="false" ht="48.75" hidden="false" customHeight="true" outlineLevel="0" collapsed="false">
      <c r="A36" s="14" t="s">
        <v>16</v>
      </c>
      <c r="B36" s="15" t="n">
        <v>31</v>
      </c>
      <c r="C36" s="15" t="s">
        <v>17</v>
      </c>
      <c r="D36" s="77" t="s">
        <v>84</v>
      </c>
      <c r="E36" s="15" t="s">
        <v>374</v>
      </c>
      <c r="F36" s="15" t="n">
        <v>10</v>
      </c>
      <c r="G36" s="14" t="n">
        <v>16</v>
      </c>
      <c r="H36" s="14" t="n">
        <v>8</v>
      </c>
      <c r="I36" s="14" t="n">
        <v>4</v>
      </c>
      <c r="J36" s="14" t="n">
        <v>0</v>
      </c>
      <c r="K36" s="14" t="n">
        <v>0</v>
      </c>
      <c r="L36" s="14" t="n">
        <v>4</v>
      </c>
      <c r="M36" s="19" t="n">
        <f aca="false">SUM(G36:L36)</f>
        <v>32</v>
      </c>
      <c r="N36" s="17"/>
      <c r="O36" s="17" t="n">
        <v>32</v>
      </c>
      <c r="P36" s="14" t="s">
        <v>119</v>
      </c>
      <c r="Q36" s="17" t="n">
        <v>25</v>
      </c>
      <c r="R36" s="15" t="s">
        <v>196</v>
      </c>
    </row>
    <row r="37" customFormat="false" ht="48.75" hidden="false" customHeight="true" outlineLevel="0" collapsed="false">
      <c r="A37" s="14" t="s">
        <v>16</v>
      </c>
      <c r="B37" s="15" t="n">
        <v>32</v>
      </c>
      <c r="C37" s="15" t="s">
        <v>17</v>
      </c>
      <c r="D37" s="74" t="s">
        <v>30</v>
      </c>
      <c r="E37" s="15" t="s">
        <v>650</v>
      </c>
      <c r="F37" s="15" t="n">
        <v>10</v>
      </c>
      <c r="G37" s="14" t="n">
        <v>10</v>
      </c>
      <c r="H37" s="14" t="n">
        <v>0</v>
      </c>
      <c r="I37" s="14" t="n">
        <v>10</v>
      </c>
      <c r="J37" s="14" t="n">
        <v>9</v>
      </c>
      <c r="K37" s="14" t="n">
        <v>0</v>
      </c>
      <c r="L37" s="14" t="n">
        <v>0</v>
      </c>
      <c r="M37" s="19" t="n">
        <f aca="false">SUM(G37:L37)</f>
        <v>29</v>
      </c>
      <c r="N37" s="17"/>
      <c r="O37" s="19" t="n">
        <v>29</v>
      </c>
      <c r="P37" s="14" t="s">
        <v>119</v>
      </c>
      <c r="Q37" s="17" t="n">
        <v>26</v>
      </c>
      <c r="R37" s="15" t="s">
        <v>464</v>
      </c>
    </row>
    <row r="38" customFormat="false" ht="48.75" hidden="false" customHeight="true" outlineLevel="0" collapsed="false">
      <c r="A38" s="14" t="s">
        <v>16</v>
      </c>
      <c r="B38" s="15" t="n">
        <v>33</v>
      </c>
      <c r="C38" s="15" t="s">
        <v>17</v>
      </c>
      <c r="D38" s="74" t="s">
        <v>69</v>
      </c>
      <c r="E38" s="15" t="s">
        <v>651</v>
      </c>
      <c r="F38" s="15" t="n">
        <v>10</v>
      </c>
      <c r="G38" s="14" t="n">
        <v>9</v>
      </c>
      <c r="H38" s="14" t="n">
        <v>0</v>
      </c>
      <c r="I38" s="14" t="n">
        <v>2.5</v>
      </c>
      <c r="J38" s="14" t="n">
        <v>9</v>
      </c>
      <c r="K38" s="14" t="n">
        <v>6</v>
      </c>
      <c r="L38" s="14" t="n">
        <v>0</v>
      </c>
      <c r="M38" s="19" t="n">
        <f aca="false">SUM(G38:L38)</f>
        <v>26.5</v>
      </c>
      <c r="N38" s="17"/>
      <c r="O38" s="19" t="n">
        <v>26.5</v>
      </c>
      <c r="P38" s="14" t="s">
        <v>119</v>
      </c>
      <c r="Q38" s="17" t="n">
        <v>27</v>
      </c>
      <c r="R38" s="15" t="s">
        <v>540</v>
      </c>
    </row>
    <row r="39" customFormat="false" ht="48.75" hidden="false" customHeight="true" outlineLevel="0" collapsed="false">
      <c r="A39" s="14" t="s">
        <v>16</v>
      </c>
      <c r="B39" s="15" t="n">
        <v>34</v>
      </c>
      <c r="C39" s="15" t="s">
        <v>17</v>
      </c>
      <c r="D39" s="74" t="s">
        <v>156</v>
      </c>
      <c r="E39" s="15" t="s">
        <v>652</v>
      </c>
      <c r="F39" s="15" t="n">
        <v>10</v>
      </c>
      <c r="G39" s="14" t="n">
        <v>14</v>
      </c>
      <c r="H39" s="14" t="n">
        <v>0</v>
      </c>
      <c r="I39" s="14" t="n">
        <v>0</v>
      </c>
      <c r="J39" s="14" t="n">
        <v>9</v>
      </c>
      <c r="K39" s="14" t="n">
        <v>0</v>
      </c>
      <c r="L39" s="14" t="n">
        <v>0</v>
      </c>
      <c r="M39" s="19" t="n">
        <f aca="false">SUM(G39:L39)</f>
        <v>23</v>
      </c>
      <c r="N39" s="17"/>
      <c r="O39" s="17" t="n">
        <v>23</v>
      </c>
      <c r="P39" s="14" t="s">
        <v>119</v>
      </c>
      <c r="Q39" s="17" t="n">
        <v>28</v>
      </c>
      <c r="R39" s="15" t="s">
        <v>405</v>
      </c>
    </row>
    <row r="40" customFormat="false" ht="48.75" hidden="false" customHeight="true" outlineLevel="0" collapsed="false">
      <c r="A40" s="14" t="s">
        <v>16</v>
      </c>
      <c r="B40" s="15" t="n">
        <v>35</v>
      </c>
      <c r="C40" s="15" t="s">
        <v>17</v>
      </c>
      <c r="D40" s="15" t="s">
        <v>205</v>
      </c>
      <c r="E40" s="15" t="s">
        <v>653</v>
      </c>
      <c r="F40" s="15" t="n">
        <v>10</v>
      </c>
      <c r="G40" s="14" t="n">
        <v>9</v>
      </c>
      <c r="H40" s="14" t="n">
        <v>0</v>
      </c>
      <c r="I40" s="14" t="n">
        <v>0</v>
      </c>
      <c r="J40" s="14" t="n">
        <v>6</v>
      </c>
      <c r="K40" s="14" t="n">
        <v>6</v>
      </c>
      <c r="L40" s="14" t="n">
        <v>0</v>
      </c>
      <c r="M40" s="19" t="n">
        <f aca="false">SUM(G40:L40)</f>
        <v>21</v>
      </c>
      <c r="N40" s="17"/>
      <c r="O40" s="17" t="n">
        <v>21</v>
      </c>
      <c r="P40" s="14" t="s">
        <v>119</v>
      </c>
      <c r="Q40" s="17" t="n">
        <v>29</v>
      </c>
      <c r="R40" s="15" t="s">
        <v>654</v>
      </c>
    </row>
    <row r="41" customFormat="false" ht="48.75" hidden="false" customHeight="true" outlineLevel="0" collapsed="false">
      <c r="A41" s="14" t="s">
        <v>16</v>
      </c>
      <c r="B41" s="15" t="n">
        <v>36</v>
      </c>
      <c r="C41" s="15" t="s">
        <v>17</v>
      </c>
      <c r="D41" s="15" t="s">
        <v>240</v>
      </c>
      <c r="E41" s="15" t="s">
        <v>655</v>
      </c>
      <c r="F41" s="15" t="n">
        <v>10</v>
      </c>
      <c r="G41" s="14" t="n">
        <v>8</v>
      </c>
      <c r="H41" s="14" t="n">
        <v>0</v>
      </c>
      <c r="I41" s="14" t="n">
        <v>6</v>
      </c>
      <c r="J41" s="14" t="n">
        <v>6</v>
      </c>
      <c r="K41" s="14" t="n">
        <v>0</v>
      </c>
      <c r="L41" s="14" t="n">
        <v>0</v>
      </c>
      <c r="M41" s="19" t="n">
        <f aca="false">SUM(G41:L41)</f>
        <v>20</v>
      </c>
      <c r="N41" s="17"/>
      <c r="O41" s="17" t="n">
        <v>20</v>
      </c>
      <c r="P41" s="14" t="s">
        <v>119</v>
      </c>
      <c r="Q41" s="17" t="n">
        <v>30</v>
      </c>
      <c r="R41" s="15" t="s">
        <v>509</v>
      </c>
    </row>
    <row r="42" customFormat="false" ht="48.75" hidden="false" customHeight="true" outlineLevel="0" collapsed="false">
      <c r="A42" s="14" t="s">
        <v>16</v>
      </c>
      <c r="B42" s="15" t="n">
        <v>37</v>
      </c>
      <c r="C42" s="15" t="s">
        <v>17</v>
      </c>
      <c r="D42" s="15" t="s">
        <v>48</v>
      </c>
      <c r="E42" s="15" t="s">
        <v>656</v>
      </c>
      <c r="F42" s="15" t="n">
        <v>10</v>
      </c>
      <c r="G42" s="14" t="n">
        <v>12</v>
      </c>
      <c r="H42" s="14" t="n">
        <v>0</v>
      </c>
      <c r="I42" s="14" t="n">
        <v>4</v>
      </c>
      <c r="J42" s="14" t="n">
        <v>3</v>
      </c>
      <c r="K42" s="14" t="n">
        <v>0</v>
      </c>
      <c r="L42" s="14" t="n">
        <v>0</v>
      </c>
      <c r="M42" s="19" t="n">
        <f aca="false">SUM(G42:L42)</f>
        <v>19</v>
      </c>
      <c r="N42" s="17"/>
      <c r="O42" s="17" t="n">
        <v>19</v>
      </c>
      <c r="P42" s="14" t="s">
        <v>119</v>
      </c>
      <c r="Q42" s="17" t="n">
        <v>31</v>
      </c>
      <c r="R42" s="15" t="s">
        <v>414</v>
      </c>
    </row>
    <row r="43" customFormat="false" ht="48.75" hidden="false" customHeight="true" outlineLevel="0" collapsed="false">
      <c r="A43" s="14" t="s">
        <v>16</v>
      </c>
      <c r="B43" s="15" t="n">
        <v>38</v>
      </c>
      <c r="C43" s="15" t="s">
        <v>17</v>
      </c>
      <c r="D43" s="15" t="s">
        <v>57</v>
      </c>
      <c r="E43" s="15" t="s">
        <v>657</v>
      </c>
      <c r="F43" s="15" t="n">
        <v>10</v>
      </c>
      <c r="G43" s="14" t="n">
        <v>3</v>
      </c>
      <c r="H43" s="14" t="n">
        <v>0</v>
      </c>
      <c r="I43" s="14" t="n">
        <v>3</v>
      </c>
      <c r="J43" s="14" t="n">
        <v>3.5</v>
      </c>
      <c r="K43" s="14" t="n">
        <v>2</v>
      </c>
      <c r="L43" s="14" t="n">
        <v>5</v>
      </c>
      <c r="M43" s="19" t="n">
        <f aca="false">SUM(G43:L43)</f>
        <v>16.5</v>
      </c>
      <c r="N43" s="17"/>
      <c r="O43" s="17" t="n">
        <v>16.5</v>
      </c>
      <c r="P43" s="14" t="s">
        <v>119</v>
      </c>
      <c r="Q43" s="17" t="n">
        <v>32</v>
      </c>
      <c r="R43" s="15" t="s">
        <v>433</v>
      </c>
    </row>
    <row r="44" customFormat="false" ht="48.75" hidden="false" customHeight="true" outlineLevel="0" collapsed="false">
      <c r="A44" s="14" t="s">
        <v>16</v>
      </c>
      <c r="B44" s="15" t="n">
        <v>39</v>
      </c>
      <c r="C44" s="15" t="s">
        <v>17</v>
      </c>
      <c r="D44" s="15" t="s">
        <v>69</v>
      </c>
      <c r="E44" s="15" t="s">
        <v>658</v>
      </c>
      <c r="F44" s="15" t="n">
        <v>10</v>
      </c>
      <c r="G44" s="14" t="n">
        <v>11</v>
      </c>
      <c r="H44" s="14" t="n">
        <v>0</v>
      </c>
      <c r="I44" s="14" t="n">
        <v>0</v>
      </c>
      <c r="J44" s="14" t="n">
        <v>1.5</v>
      </c>
      <c r="K44" s="14" t="n">
        <v>2</v>
      </c>
      <c r="L44" s="14" t="n">
        <v>0</v>
      </c>
      <c r="M44" s="19" t="n">
        <f aca="false">SUM(G44:L44)</f>
        <v>14.5</v>
      </c>
      <c r="N44" s="17"/>
      <c r="O44" s="19" t="n">
        <v>14.5</v>
      </c>
      <c r="P44" s="14" t="s">
        <v>119</v>
      </c>
      <c r="Q44" s="17" t="n">
        <v>33</v>
      </c>
      <c r="R44" s="15" t="s">
        <v>540</v>
      </c>
    </row>
    <row r="45" customFormat="false" ht="48.75" hidden="false" customHeight="true" outlineLevel="0" collapsed="false">
      <c r="A45" s="14" t="s">
        <v>16</v>
      </c>
      <c r="B45" s="15" t="n">
        <v>40</v>
      </c>
      <c r="C45" s="15" t="s">
        <v>17</v>
      </c>
      <c r="D45" s="15" t="s">
        <v>48</v>
      </c>
      <c r="E45" s="15" t="s">
        <v>659</v>
      </c>
      <c r="F45" s="15" t="n">
        <v>10</v>
      </c>
      <c r="G45" s="14" t="n">
        <v>11</v>
      </c>
      <c r="H45" s="14" t="n">
        <v>0</v>
      </c>
      <c r="I45" s="14" t="n">
        <v>2</v>
      </c>
      <c r="J45" s="14" t="n">
        <v>0</v>
      </c>
      <c r="K45" s="14" t="n">
        <v>0</v>
      </c>
      <c r="L45" s="14" t="n">
        <v>0</v>
      </c>
      <c r="M45" s="19" t="n">
        <f aca="false">SUM(G45:L45)</f>
        <v>13</v>
      </c>
      <c r="N45" s="17"/>
      <c r="O45" s="17" t="n">
        <v>13</v>
      </c>
      <c r="P45" s="14" t="s">
        <v>119</v>
      </c>
      <c r="Q45" s="17" t="n">
        <v>34</v>
      </c>
      <c r="R45" s="15" t="s">
        <v>414</v>
      </c>
    </row>
    <row r="46" customFormat="false" ht="48.75" hidden="false" customHeight="true" outlineLevel="0" collapsed="false">
      <c r="A46" s="14" t="s">
        <v>16</v>
      </c>
      <c r="B46" s="15" t="n">
        <v>41</v>
      </c>
      <c r="C46" s="15" t="s">
        <v>17</v>
      </c>
      <c r="D46" s="15" t="s">
        <v>30</v>
      </c>
      <c r="E46" s="15" t="s">
        <v>660</v>
      </c>
      <c r="F46" s="15" t="n">
        <v>10</v>
      </c>
      <c r="G46" s="14" t="n">
        <v>8</v>
      </c>
      <c r="H46" s="14" t="n">
        <v>0</v>
      </c>
      <c r="I46" s="14" t="n">
        <v>2</v>
      </c>
      <c r="J46" s="14" t="n">
        <v>0</v>
      </c>
      <c r="K46" s="14" t="n">
        <v>0</v>
      </c>
      <c r="L46" s="14" t="n">
        <v>2</v>
      </c>
      <c r="M46" s="19" t="n">
        <f aca="false">SUM(G46:L46)</f>
        <v>12</v>
      </c>
      <c r="N46" s="17"/>
      <c r="O46" s="19" t="n">
        <v>12</v>
      </c>
      <c r="P46" s="14" t="s">
        <v>119</v>
      </c>
      <c r="Q46" s="17" t="n">
        <v>35</v>
      </c>
      <c r="R46" s="15" t="s">
        <v>464</v>
      </c>
    </row>
    <row r="47" customFormat="false" ht="48.75" hidden="false" customHeight="true" outlineLevel="0" collapsed="false">
      <c r="A47" s="14" t="s">
        <v>16</v>
      </c>
      <c r="B47" s="15" t="n">
        <v>42</v>
      </c>
      <c r="C47" s="15" t="s">
        <v>17</v>
      </c>
      <c r="D47" s="15" t="s">
        <v>69</v>
      </c>
      <c r="E47" s="15" t="s">
        <v>661</v>
      </c>
      <c r="F47" s="15" t="n">
        <v>10</v>
      </c>
      <c r="G47" s="14" t="n">
        <v>8</v>
      </c>
      <c r="H47" s="14" t="n">
        <v>0</v>
      </c>
      <c r="I47" s="14" t="n">
        <v>2</v>
      </c>
      <c r="J47" s="14" t="n">
        <v>2</v>
      </c>
      <c r="K47" s="14" t="n">
        <v>0</v>
      </c>
      <c r="L47" s="14" t="n">
        <v>0</v>
      </c>
      <c r="M47" s="19" t="n">
        <f aca="false">SUM(G47:L47)</f>
        <v>12</v>
      </c>
      <c r="N47" s="17"/>
      <c r="O47" s="19" t="n">
        <v>12</v>
      </c>
      <c r="P47" s="14" t="s">
        <v>119</v>
      </c>
      <c r="Q47" s="17" t="n">
        <v>36</v>
      </c>
      <c r="R47" s="15" t="s">
        <v>540</v>
      </c>
    </row>
    <row r="48" customFormat="false" ht="48.75" hidden="false" customHeight="true" outlineLevel="0" collapsed="false">
      <c r="A48" s="14" t="s">
        <v>16</v>
      </c>
      <c r="B48" s="15" t="n">
        <v>43</v>
      </c>
      <c r="C48" s="15" t="s">
        <v>17</v>
      </c>
      <c r="D48" s="15" t="s">
        <v>30</v>
      </c>
      <c r="E48" s="15" t="s">
        <v>662</v>
      </c>
      <c r="F48" s="15" t="n">
        <v>10</v>
      </c>
      <c r="G48" s="14" t="n">
        <v>9</v>
      </c>
      <c r="H48" s="14" t="n">
        <v>0</v>
      </c>
      <c r="I48" s="14" t="n">
        <v>0</v>
      </c>
      <c r="J48" s="14" t="n">
        <v>0</v>
      </c>
      <c r="K48" s="14" t="n">
        <v>0</v>
      </c>
      <c r="L48" s="14" t="n">
        <v>2</v>
      </c>
      <c r="M48" s="19" t="n">
        <f aca="false">SUM(G48:L48)</f>
        <v>11</v>
      </c>
      <c r="N48" s="17"/>
      <c r="O48" s="19" t="n">
        <v>11</v>
      </c>
      <c r="P48" s="14" t="s">
        <v>119</v>
      </c>
      <c r="Q48" s="17" t="n">
        <v>37</v>
      </c>
      <c r="R48" s="15" t="s">
        <v>464</v>
      </c>
    </row>
    <row r="49" customFormat="false" ht="48.75" hidden="false" customHeight="true" outlineLevel="0" collapsed="false">
      <c r="A49" s="14" t="s">
        <v>16</v>
      </c>
      <c r="B49" s="15" t="n">
        <v>44</v>
      </c>
      <c r="C49" s="15" t="s">
        <v>17</v>
      </c>
      <c r="D49" s="15" t="s">
        <v>30</v>
      </c>
      <c r="E49" s="15" t="s">
        <v>663</v>
      </c>
      <c r="F49" s="15" t="n">
        <v>10</v>
      </c>
      <c r="G49" s="14" t="n">
        <v>8</v>
      </c>
      <c r="H49" s="14" t="n">
        <v>0</v>
      </c>
      <c r="I49" s="14" t="n">
        <v>0</v>
      </c>
      <c r="J49" s="14" t="n">
        <v>0</v>
      </c>
      <c r="K49" s="14" t="n">
        <v>1</v>
      </c>
      <c r="L49" s="14" t="n">
        <v>1</v>
      </c>
      <c r="M49" s="19" t="n">
        <f aca="false">SUM(G49:L49)</f>
        <v>10</v>
      </c>
      <c r="N49" s="17"/>
      <c r="O49" s="19" t="n">
        <v>10</v>
      </c>
      <c r="P49" s="14" t="s">
        <v>119</v>
      </c>
      <c r="Q49" s="17" t="n">
        <v>38</v>
      </c>
      <c r="R49" s="15" t="s">
        <v>464</v>
      </c>
    </row>
    <row r="50" customFormat="false" ht="48.75" hidden="false" customHeight="true" outlineLevel="0" collapsed="false">
      <c r="A50" s="14" t="s">
        <v>16</v>
      </c>
      <c r="B50" s="15" t="n">
        <v>45</v>
      </c>
      <c r="C50" s="15" t="s">
        <v>17</v>
      </c>
      <c r="D50" s="15" t="s">
        <v>30</v>
      </c>
      <c r="E50" s="15" t="s">
        <v>664</v>
      </c>
      <c r="F50" s="15" t="n">
        <v>10</v>
      </c>
      <c r="G50" s="14" t="n">
        <v>9</v>
      </c>
      <c r="H50" s="14" t="n">
        <v>0</v>
      </c>
      <c r="I50" s="14" t="n">
        <v>0</v>
      </c>
      <c r="J50" s="14" t="n">
        <v>1</v>
      </c>
      <c r="K50" s="14" t="n">
        <v>0</v>
      </c>
      <c r="L50" s="14" t="n">
        <v>0</v>
      </c>
      <c r="M50" s="19" t="n">
        <f aca="false">SUM(G50:L50)</f>
        <v>10</v>
      </c>
      <c r="N50" s="17"/>
      <c r="O50" s="19" t="n">
        <v>10</v>
      </c>
      <c r="P50" s="14" t="s">
        <v>119</v>
      </c>
      <c r="Q50" s="17" t="n">
        <v>38</v>
      </c>
      <c r="R50" s="15" t="s">
        <v>464</v>
      </c>
    </row>
    <row r="52" s="34" customFormat="true" ht="46.5" hidden="false" customHeight="true" outlineLevel="0" collapsed="false">
      <c r="A52" s="30" t="s">
        <v>172</v>
      </c>
      <c r="B52" s="30"/>
      <c r="C52" s="31"/>
      <c r="D52" s="32"/>
      <c r="E52" s="32"/>
      <c r="F52" s="33"/>
      <c r="G52" s="33"/>
      <c r="K52" s="35"/>
      <c r="L52" s="36"/>
    </row>
    <row r="53" s="34" customFormat="true" ht="46.5" hidden="false" customHeight="true" outlineLevel="0" collapsed="false">
      <c r="A53" s="34" t="s">
        <v>173</v>
      </c>
      <c r="C53" s="37"/>
      <c r="D53" s="37"/>
      <c r="E53" s="37"/>
      <c r="F53" s="33"/>
      <c r="G53" s="32"/>
      <c r="H53" s="32"/>
      <c r="I53" s="32"/>
      <c r="J53" s="32"/>
      <c r="K53" s="38"/>
      <c r="L53" s="39"/>
      <c r="M53" s="32"/>
      <c r="N53" s="32"/>
      <c r="O53" s="32"/>
      <c r="P53" s="32"/>
      <c r="Q53" s="32"/>
      <c r="R53" s="32"/>
      <c r="S53" s="33"/>
      <c r="T53" s="33"/>
      <c r="U53" s="33"/>
    </row>
    <row r="54" s="1" customFormat="true" ht="46.5" hidden="false" customHeight="true" outlineLevel="0" collapsed="false">
      <c r="C54" s="37"/>
      <c r="D54" s="37"/>
      <c r="E54" s="40"/>
      <c r="F54" s="33"/>
      <c r="G54" s="32"/>
      <c r="H54" s="32"/>
      <c r="I54" s="32"/>
      <c r="J54" s="32"/>
      <c r="K54" s="38"/>
      <c r="L54" s="39"/>
      <c r="M54" s="32"/>
      <c r="N54" s="32"/>
      <c r="O54" s="32"/>
      <c r="P54" s="32"/>
      <c r="Q54" s="32"/>
      <c r="R54" s="32"/>
      <c r="S54" s="33"/>
      <c r="T54" s="33"/>
      <c r="U54" s="33"/>
    </row>
    <row r="55" s="1" customFormat="true" ht="46.5" hidden="false" customHeight="true" outlineLevel="0" collapsed="false">
      <c r="C55" s="37"/>
      <c r="D55" s="37"/>
      <c r="E55" s="40"/>
      <c r="F55" s="33"/>
      <c r="G55" s="32"/>
      <c r="H55" s="32"/>
      <c r="I55" s="32"/>
      <c r="J55" s="32"/>
      <c r="K55" s="38"/>
      <c r="L55" s="39"/>
      <c r="M55" s="32"/>
      <c r="N55" s="32"/>
      <c r="O55" s="32"/>
      <c r="P55" s="32"/>
      <c r="Q55" s="32"/>
      <c r="R55" s="32"/>
      <c r="S55" s="33"/>
      <c r="T55" s="33"/>
      <c r="U55" s="33"/>
    </row>
    <row r="56" s="1" customFormat="true" ht="46.5" hidden="false" customHeight="true" outlineLevel="0" collapsed="false">
      <c r="C56" s="37"/>
      <c r="D56" s="37"/>
      <c r="E56" s="40"/>
      <c r="F56" s="33"/>
      <c r="G56" s="32"/>
      <c r="H56" s="32"/>
      <c r="I56" s="32"/>
      <c r="J56" s="32"/>
      <c r="K56" s="38"/>
      <c r="L56" s="39"/>
      <c r="M56" s="32"/>
      <c r="N56" s="32"/>
      <c r="O56" s="32"/>
      <c r="P56" s="32"/>
      <c r="Q56" s="32"/>
      <c r="R56" s="32"/>
      <c r="S56" s="33"/>
      <c r="T56" s="33"/>
      <c r="U56" s="33"/>
    </row>
    <row r="57" s="1" customFormat="true" ht="46.5" hidden="false" customHeight="true" outlineLevel="0" collapsed="false">
      <c r="C57" s="37"/>
      <c r="D57" s="37"/>
      <c r="E57" s="40"/>
      <c r="F57" s="33"/>
      <c r="G57" s="32"/>
      <c r="H57" s="32"/>
      <c r="I57" s="32"/>
      <c r="J57" s="32"/>
      <c r="K57" s="38"/>
      <c r="L57" s="39"/>
      <c r="M57" s="32"/>
      <c r="N57" s="32"/>
      <c r="O57" s="32"/>
      <c r="P57" s="32"/>
      <c r="Q57" s="32"/>
      <c r="R57" s="32"/>
      <c r="S57" s="33"/>
      <c r="T57" s="33"/>
      <c r="U57" s="33"/>
    </row>
    <row r="58" s="1" customFormat="true" ht="46.5" hidden="false" customHeight="true" outlineLevel="0" collapsed="false">
      <c r="C58" s="37"/>
      <c r="D58" s="37"/>
      <c r="E58" s="40"/>
      <c r="F58" s="33"/>
      <c r="G58" s="32"/>
      <c r="H58" s="32"/>
      <c r="I58" s="32"/>
      <c r="J58" s="32"/>
      <c r="K58" s="38"/>
      <c r="L58" s="39"/>
      <c r="M58" s="32"/>
      <c r="N58" s="32"/>
      <c r="O58" s="32"/>
      <c r="P58" s="32"/>
      <c r="Q58" s="32"/>
      <c r="R58" s="32"/>
      <c r="S58" s="33"/>
      <c r="T58" s="33"/>
      <c r="U58" s="33"/>
    </row>
    <row r="59" customFormat="false" ht="46.5" hidden="false" customHeight="true" outlineLevel="0" collapsed="false"/>
  </sheetData>
  <autoFilter ref="D4:E5"/>
  <mergeCells count="14">
    <mergeCell ref="A1:S1"/>
    <mergeCell ref="A4:A5"/>
    <mergeCell ref="B4:B5"/>
    <mergeCell ref="C4:C5"/>
    <mergeCell ref="D4:D5"/>
    <mergeCell ref="E4:E5"/>
    <mergeCell ref="F4:F5"/>
    <mergeCell ref="G4:L4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true" showRowColHeaders="true" showZeros="true" rightToLeft="false" tabSelected="true" showOutlineSymbols="true" defaultGridColor="true" view="pageBreakPreview" topLeftCell="A24" colorId="64" zoomScale="50" zoomScaleNormal="73" zoomScalePageLayoutView="50" workbookViewId="0">
      <selection pane="topLeft" activeCell="A32" activeCellId="0" sqref="A32:IV37"/>
    </sheetView>
  </sheetViews>
  <sheetFormatPr defaultColWidth="8.84765625" defaultRowHeight="15" zeroHeight="false" outlineLevelRow="0" outlineLevelCol="0"/>
  <cols>
    <col collapsed="false" customWidth="true" hidden="false" outlineLevel="0" max="1" min="1" style="78" width="11.85"/>
    <col collapsed="false" customWidth="true" hidden="false" outlineLevel="0" max="2" min="2" style="78" width="9.28"/>
    <col collapsed="false" customWidth="true" hidden="false" outlineLevel="0" max="3" min="3" style="78" width="20.56"/>
    <col collapsed="false" customWidth="true" hidden="false" outlineLevel="0" max="4" min="4" style="78" width="65.99"/>
    <col collapsed="false" customWidth="true" hidden="false" outlineLevel="0" max="5" min="5" style="78" width="22.7"/>
    <col collapsed="false" customWidth="true" hidden="false" outlineLevel="0" max="6" min="6" style="78" width="5.71"/>
    <col collapsed="false" customWidth="true" hidden="false" outlineLevel="0" max="7" min="7" style="78" width="7.42"/>
    <col collapsed="false" customWidth="true" hidden="false" outlineLevel="0" max="8" min="8" style="78" width="7.7"/>
    <col collapsed="false" customWidth="true" hidden="false" outlineLevel="0" max="9" min="9" style="78" width="8.14"/>
    <col collapsed="false" customWidth="true" hidden="false" outlineLevel="0" max="12" min="10" style="78" width="7.99"/>
    <col collapsed="false" customWidth="true" hidden="false" outlineLevel="0" max="13" min="13" style="79" width="11.28"/>
    <col collapsed="false" customWidth="true" hidden="false" outlineLevel="0" max="14" min="14" style="79" width="6.13"/>
    <col collapsed="false" customWidth="true" hidden="false" outlineLevel="0" max="15" min="15" style="79" width="6.28"/>
    <col collapsed="false" customWidth="true" hidden="false" outlineLevel="0" max="16" min="16" style="78" width="15.85"/>
    <col collapsed="false" customWidth="true" hidden="false" outlineLevel="0" max="17" min="17" style="79" width="7.42"/>
    <col collapsed="false" customWidth="true" hidden="false" outlineLevel="0" max="18" min="18" style="80" width="28.7"/>
    <col collapsed="false" customWidth="false" hidden="false" outlineLevel="0" max="257" min="19" style="78" width="8.85"/>
  </cols>
  <sheetData>
    <row r="1" s="1" customFormat="true" ht="15" hidden="false" customHeight="false" outlineLevel="0" collapsed="false">
      <c r="A1" s="41" t="s">
        <v>0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</row>
    <row r="2" customFormat="false" ht="15" hidden="false" customHeight="false" outlineLevel="0" collapsed="false">
      <c r="A2" s="52" t="s">
        <v>665</v>
      </c>
      <c r="B2" s="52"/>
      <c r="C2" s="52"/>
    </row>
    <row r="3" customFormat="false" ht="15" hidden="false" customHeight="false" outlineLevel="0" collapsed="false">
      <c r="A3" s="52" t="s">
        <v>666</v>
      </c>
      <c r="B3" s="52"/>
      <c r="C3" s="52"/>
    </row>
    <row r="4" customFormat="false" ht="34.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53" t="s">
        <v>8</v>
      </c>
      <c r="G4" s="54" t="s">
        <v>9</v>
      </c>
      <c r="H4" s="54"/>
      <c r="I4" s="54"/>
      <c r="J4" s="54"/>
      <c r="K4" s="54"/>
      <c r="L4" s="54"/>
      <c r="M4" s="54" t="s">
        <v>617</v>
      </c>
      <c r="N4" s="55" t="s">
        <v>11</v>
      </c>
      <c r="O4" s="55" t="s">
        <v>12</v>
      </c>
      <c r="P4" s="54" t="s">
        <v>13</v>
      </c>
      <c r="Q4" s="55" t="s">
        <v>14</v>
      </c>
      <c r="R4" s="8" t="s">
        <v>15</v>
      </c>
    </row>
    <row r="5" customFormat="false" ht="39.75" hidden="false" customHeight="true" outlineLevel="0" collapsed="false">
      <c r="A5" s="8"/>
      <c r="B5" s="8"/>
      <c r="C5" s="8"/>
      <c r="D5" s="8"/>
      <c r="E5" s="8"/>
      <c r="F5" s="53"/>
      <c r="G5" s="56" t="n">
        <v>1</v>
      </c>
      <c r="H5" s="56" t="n">
        <v>2</v>
      </c>
      <c r="I5" s="56" t="n">
        <v>3</v>
      </c>
      <c r="J5" s="56" t="n">
        <v>4</v>
      </c>
      <c r="K5" s="56" t="n">
        <v>5</v>
      </c>
      <c r="L5" s="56" t="n">
        <v>6</v>
      </c>
      <c r="M5" s="54"/>
      <c r="N5" s="55"/>
      <c r="O5" s="55"/>
      <c r="P5" s="54"/>
      <c r="Q5" s="55"/>
      <c r="R5" s="8"/>
    </row>
    <row r="6" customFormat="false" ht="48.75" hidden="false" customHeight="true" outlineLevel="0" collapsed="false">
      <c r="A6" s="14" t="s">
        <v>16</v>
      </c>
      <c r="B6" s="15" t="n">
        <v>1</v>
      </c>
      <c r="C6" s="15" t="s">
        <v>17</v>
      </c>
      <c r="D6" s="15" t="s">
        <v>18</v>
      </c>
      <c r="E6" s="15" t="s">
        <v>667</v>
      </c>
      <c r="F6" s="15" t="n">
        <v>11</v>
      </c>
      <c r="G6" s="14" t="n">
        <v>16</v>
      </c>
      <c r="H6" s="14" t="n">
        <v>10</v>
      </c>
      <c r="I6" s="14" t="n">
        <v>10</v>
      </c>
      <c r="J6" s="14" t="n">
        <v>15</v>
      </c>
      <c r="K6" s="14" t="n">
        <v>35</v>
      </c>
      <c r="L6" s="14" t="n">
        <v>14</v>
      </c>
      <c r="M6" s="81" t="n">
        <f aca="false">SUM(G6:L6)</f>
        <v>100</v>
      </c>
      <c r="N6" s="17"/>
      <c r="O6" s="17" t="n">
        <v>100</v>
      </c>
      <c r="P6" s="14" t="s">
        <v>20</v>
      </c>
      <c r="Q6" s="17" t="n">
        <v>1</v>
      </c>
      <c r="R6" s="15" t="s">
        <v>625</v>
      </c>
    </row>
    <row r="7" customFormat="false" ht="48.75" hidden="false" customHeight="true" outlineLevel="0" collapsed="false">
      <c r="A7" s="14" t="s">
        <v>16</v>
      </c>
      <c r="B7" s="15" t="n">
        <v>2</v>
      </c>
      <c r="C7" s="15" t="s">
        <v>17</v>
      </c>
      <c r="D7" s="25" t="s">
        <v>41</v>
      </c>
      <c r="E7" s="15" t="s">
        <v>668</v>
      </c>
      <c r="F7" s="15" t="n">
        <v>11</v>
      </c>
      <c r="G7" s="14" t="n">
        <v>15</v>
      </c>
      <c r="H7" s="14" t="n">
        <v>10</v>
      </c>
      <c r="I7" s="14" t="n">
        <v>10</v>
      </c>
      <c r="J7" s="14" t="n">
        <v>13</v>
      </c>
      <c r="K7" s="14" t="n">
        <v>27</v>
      </c>
      <c r="L7" s="14" t="n">
        <v>12</v>
      </c>
      <c r="M7" s="81" t="n">
        <f aca="false">SUM(G7:L7)</f>
        <v>87</v>
      </c>
      <c r="N7" s="17"/>
      <c r="O7" s="17" t="n">
        <v>87</v>
      </c>
      <c r="P7" s="14" t="s">
        <v>20</v>
      </c>
      <c r="Q7" s="17" t="n">
        <v>2</v>
      </c>
      <c r="R7" s="15" t="s">
        <v>283</v>
      </c>
    </row>
    <row r="8" customFormat="false" ht="48.75" hidden="false" customHeight="true" outlineLevel="0" collapsed="false">
      <c r="A8" s="14" t="s">
        <v>16</v>
      </c>
      <c r="B8" s="15" t="n">
        <v>3</v>
      </c>
      <c r="C8" s="15" t="s">
        <v>17</v>
      </c>
      <c r="D8" s="15" t="s">
        <v>18</v>
      </c>
      <c r="E8" s="15" t="s">
        <v>669</v>
      </c>
      <c r="F8" s="15" t="n">
        <v>11</v>
      </c>
      <c r="G8" s="14" t="n">
        <v>16</v>
      </c>
      <c r="H8" s="14" t="n">
        <v>10</v>
      </c>
      <c r="I8" s="14" t="n">
        <v>10</v>
      </c>
      <c r="J8" s="14" t="n">
        <v>15</v>
      </c>
      <c r="K8" s="14" t="n">
        <v>20</v>
      </c>
      <c r="L8" s="14" t="n">
        <v>14</v>
      </c>
      <c r="M8" s="81" t="n">
        <f aca="false">SUM(G8:L8)</f>
        <v>85</v>
      </c>
      <c r="N8" s="17"/>
      <c r="O8" s="17" t="n">
        <v>85</v>
      </c>
      <c r="P8" s="14" t="s">
        <v>20</v>
      </c>
      <c r="Q8" s="17" t="n">
        <v>3</v>
      </c>
      <c r="R8" s="15" t="s">
        <v>625</v>
      </c>
    </row>
    <row r="9" customFormat="false" ht="48.75" hidden="false" customHeight="true" outlineLevel="0" collapsed="false">
      <c r="A9" s="14" t="s">
        <v>16</v>
      </c>
      <c r="B9" s="15" t="n">
        <v>4</v>
      </c>
      <c r="C9" s="15" t="s">
        <v>17</v>
      </c>
      <c r="D9" s="27" t="s">
        <v>84</v>
      </c>
      <c r="E9" s="25" t="s">
        <v>670</v>
      </c>
      <c r="F9" s="15" t="n">
        <v>11</v>
      </c>
      <c r="G9" s="14" t="n">
        <v>16</v>
      </c>
      <c r="H9" s="14" t="n">
        <v>10</v>
      </c>
      <c r="I9" s="14" t="n">
        <v>10</v>
      </c>
      <c r="J9" s="14" t="n">
        <v>11</v>
      </c>
      <c r="K9" s="14" t="n">
        <v>21</v>
      </c>
      <c r="L9" s="14" t="n">
        <v>14</v>
      </c>
      <c r="M9" s="81" t="n">
        <f aca="false">SUM(G9:L9)</f>
        <v>82</v>
      </c>
      <c r="N9" s="17"/>
      <c r="O9" s="17" t="n">
        <v>82</v>
      </c>
      <c r="P9" s="14" t="s">
        <v>20</v>
      </c>
      <c r="Q9" s="17" t="n">
        <v>4</v>
      </c>
      <c r="R9" s="15" t="s">
        <v>462</v>
      </c>
    </row>
    <row r="10" customFormat="false" ht="48.75" hidden="false" customHeight="true" outlineLevel="0" collapsed="false">
      <c r="A10" s="14" t="s">
        <v>16</v>
      </c>
      <c r="B10" s="15" t="n">
        <v>5</v>
      </c>
      <c r="C10" s="15" t="s">
        <v>17</v>
      </c>
      <c r="D10" s="27" t="s">
        <v>84</v>
      </c>
      <c r="E10" s="25" t="s">
        <v>671</v>
      </c>
      <c r="F10" s="15" t="n">
        <v>11</v>
      </c>
      <c r="G10" s="14" t="n">
        <v>16</v>
      </c>
      <c r="H10" s="14" t="n">
        <v>8</v>
      </c>
      <c r="I10" s="14" t="n">
        <v>10</v>
      </c>
      <c r="J10" s="14" t="n">
        <v>12</v>
      </c>
      <c r="K10" s="14" t="n">
        <v>21</v>
      </c>
      <c r="L10" s="14" t="n">
        <v>14</v>
      </c>
      <c r="M10" s="81" t="n">
        <f aca="false">SUM(G10:L10)</f>
        <v>81</v>
      </c>
      <c r="N10" s="17"/>
      <c r="O10" s="17" t="n">
        <v>81</v>
      </c>
      <c r="P10" s="14" t="s">
        <v>20</v>
      </c>
      <c r="Q10" s="17" t="n">
        <v>5</v>
      </c>
      <c r="R10" s="15" t="s">
        <v>462</v>
      </c>
    </row>
    <row r="11" customFormat="false" ht="48.75" hidden="false" customHeight="true" outlineLevel="0" collapsed="false">
      <c r="A11" s="14" t="s">
        <v>16</v>
      </c>
      <c r="B11" s="15" t="n">
        <v>6</v>
      </c>
      <c r="C11" s="15" t="s">
        <v>17</v>
      </c>
      <c r="D11" s="25" t="s">
        <v>41</v>
      </c>
      <c r="E11" s="15" t="s">
        <v>672</v>
      </c>
      <c r="F11" s="15" t="n">
        <v>11</v>
      </c>
      <c r="G11" s="14" t="n">
        <v>10</v>
      </c>
      <c r="H11" s="14" t="n">
        <v>7</v>
      </c>
      <c r="I11" s="14" t="n">
        <v>10</v>
      </c>
      <c r="J11" s="14" t="n">
        <v>9</v>
      </c>
      <c r="K11" s="14" t="n">
        <v>27</v>
      </c>
      <c r="L11" s="14" t="n">
        <v>12</v>
      </c>
      <c r="M11" s="81" t="n">
        <f aca="false">SUM(G11:L11)</f>
        <v>75</v>
      </c>
      <c r="N11" s="17"/>
      <c r="O11" s="17" t="n">
        <v>75</v>
      </c>
      <c r="P11" s="14" t="s">
        <v>20</v>
      </c>
      <c r="Q11" s="17" t="n">
        <v>6</v>
      </c>
      <c r="R11" s="15" t="s">
        <v>283</v>
      </c>
    </row>
    <row r="12" customFormat="false" ht="48.75" hidden="false" customHeight="true" outlineLevel="0" collapsed="false">
      <c r="A12" s="14" t="s">
        <v>16</v>
      </c>
      <c r="B12" s="15" t="n">
        <v>7</v>
      </c>
      <c r="C12" s="15" t="s">
        <v>17</v>
      </c>
      <c r="D12" s="27" t="s">
        <v>84</v>
      </c>
      <c r="E12" s="25" t="s">
        <v>673</v>
      </c>
      <c r="F12" s="15" t="n">
        <v>11</v>
      </c>
      <c r="G12" s="14" t="n">
        <v>16</v>
      </c>
      <c r="H12" s="14" t="n">
        <v>7</v>
      </c>
      <c r="I12" s="14" t="n">
        <v>10</v>
      </c>
      <c r="J12" s="14" t="n">
        <v>15</v>
      </c>
      <c r="K12" s="14" t="n">
        <v>13</v>
      </c>
      <c r="L12" s="14" t="n">
        <v>14</v>
      </c>
      <c r="M12" s="81" t="n">
        <f aca="false">SUM(G12:L12)</f>
        <v>75</v>
      </c>
      <c r="N12" s="17"/>
      <c r="O12" s="17" t="n">
        <v>75</v>
      </c>
      <c r="P12" s="14" t="s">
        <v>20</v>
      </c>
      <c r="Q12" s="17" t="n">
        <v>6</v>
      </c>
      <c r="R12" s="25" t="s">
        <v>302</v>
      </c>
    </row>
    <row r="13" customFormat="false" ht="48.75" hidden="false" customHeight="true" outlineLevel="0" collapsed="false">
      <c r="A13" s="14" t="s">
        <v>16</v>
      </c>
      <c r="B13" s="15" t="n">
        <v>8</v>
      </c>
      <c r="C13" s="15" t="s">
        <v>17</v>
      </c>
      <c r="D13" s="27" t="s">
        <v>84</v>
      </c>
      <c r="E13" s="25" t="s">
        <v>674</v>
      </c>
      <c r="F13" s="15" t="n">
        <v>11</v>
      </c>
      <c r="G13" s="14" t="n">
        <v>16</v>
      </c>
      <c r="H13" s="14" t="n">
        <v>7</v>
      </c>
      <c r="I13" s="14" t="n">
        <v>10</v>
      </c>
      <c r="J13" s="14" t="n">
        <v>15</v>
      </c>
      <c r="K13" s="14" t="n">
        <v>13</v>
      </c>
      <c r="L13" s="14" t="n">
        <v>14</v>
      </c>
      <c r="M13" s="81" t="n">
        <f aca="false">SUM(G13:L13)</f>
        <v>75</v>
      </c>
      <c r="N13" s="17"/>
      <c r="O13" s="17" t="n">
        <v>75</v>
      </c>
      <c r="P13" s="14" t="s">
        <v>20</v>
      </c>
      <c r="Q13" s="17" t="n">
        <v>6</v>
      </c>
      <c r="R13" s="25" t="s">
        <v>302</v>
      </c>
    </row>
    <row r="14" customFormat="false" ht="63.75" hidden="false" customHeight="true" outlineLevel="0" collapsed="false">
      <c r="A14" s="14" t="s">
        <v>16</v>
      </c>
      <c r="B14" s="15" t="n">
        <v>9</v>
      </c>
      <c r="C14" s="15" t="s">
        <v>17</v>
      </c>
      <c r="D14" s="15" t="s">
        <v>30</v>
      </c>
      <c r="E14" s="15" t="s">
        <v>675</v>
      </c>
      <c r="F14" s="15" t="n">
        <v>11</v>
      </c>
      <c r="G14" s="14" t="n">
        <v>16</v>
      </c>
      <c r="H14" s="14" t="n">
        <v>8</v>
      </c>
      <c r="I14" s="14" t="n">
        <v>10</v>
      </c>
      <c r="J14" s="14" t="n">
        <v>10</v>
      </c>
      <c r="K14" s="14" t="n">
        <v>15</v>
      </c>
      <c r="L14" s="14" t="n">
        <v>12</v>
      </c>
      <c r="M14" s="81" t="n">
        <f aca="false">SUM(G14:L14)</f>
        <v>71</v>
      </c>
      <c r="N14" s="17"/>
      <c r="O14" s="81" t="n">
        <v>71</v>
      </c>
      <c r="P14" s="14" t="s">
        <v>20</v>
      </c>
      <c r="Q14" s="17" t="n">
        <v>7</v>
      </c>
      <c r="R14" s="15" t="s">
        <v>464</v>
      </c>
    </row>
    <row r="15" customFormat="false" ht="63.75" hidden="false" customHeight="true" outlineLevel="0" collapsed="false">
      <c r="A15" s="14" t="s">
        <v>16</v>
      </c>
      <c r="B15" s="15" t="n">
        <v>10</v>
      </c>
      <c r="C15" s="15" t="s">
        <v>17</v>
      </c>
      <c r="D15" s="15" t="s">
        <v>30</v>
      </c>
      <c r="E15" s="15" t="s">
        <v>676</v>
      </c>
      <c r="F15" s="15" t="n">
        <v>11</v>
      </c>
      <c r="G15" s="14" t="n">
        <v>10</v>
      </c>
      <c r="H15" s="14" t="n">
        <v>8</v>
      </c>
      <c r="I15" s="14" t="n">
        <v>10</v>
      </c>
      <c r="J15" s="14" t="n">
        <v>9</v>
      </c>
      <c r="K15" s="14" t="n">
        <v>20</v>
      </c>
      <c r="L15" s="14" t="n">
        <v>14</v>
      </c>
      <c r="M15" s="81" t="n">
        <f aca="false">SUM(G15:L15)</f>
        <v>71</v>
      </c>
      <c r="N15" s="17"/>
      <c r="O15" s="81" t="n">
        <v>71</v>
      </c>
      <c r="P15" s="14" t="s">
        <v>20</v>
      </c>
      <c r="Q15" s="17" t="n">
        <v>7</v>
      </c>
      <c r="R15" s="15" t="s">
        <v>464</v>
      </c>
    </row>
    <row r="16" customFormat="false" ht="48.75" hidden="false" customHeight="true" outlineLevel="0" collapsed="false">
      <c r="A16" s="14" t="s">
        <v>16</v>
      </c>
      <c r="B16" s="15" t="n">
        <v>11</v>
      </c>
      <c r="C16" s="15" t="s">
        <v>17</v>
      </c>
      <c r="D16" s="25" t="s">
        <v>41</v>
      </c>
      <c r="E16" s="15" t="s">
        <v>677</v>
      </c>
      <c r="F16" s="15" t="n">
        <v>11</v>
      </c>
      <c r="G16" s="14" t="n">
        <v>15</v>
      </c>
      <c r="H16" s="14" t="n">
        <v>10</v>
      </c>
      <c r="I16" s="14" t="n">
        <v>10</v>
      </c>
      <c r="J16" s="14" t="n">
        <v>15</v>
      </c>
      <c r="K16" s="14" t="n">
        <v>15</v>
      </c>
      <c r="L16" s="14" t="n">
        <v>4</v>
      </c>
      <c r="M16" s="81" t="n">
        <f aca="false">SUM(G16:L16)</f>
        <v>69</v>
      </c>
      <c r="N16" s="17"/>
      <c r="O16" s="17" t="n">
        <v>69</v>
      </c>
      <c r="P16" s="14" t="s">
        <v>20</v>
      </c>
      <c r="Q16" s="17" t="n">
        <v>8</v>
      </c>
      <c r="R16" s="15" t="s">
        <v>283</v>
      </c>
    </row>
    <row r="17" customFormat="false" ht="48.75" hidden="false" customHeight="true" outlineLevel="0" collapsed="false">
      <c r="A17" s="14" t="s">
        <v>16</v>
      </c>
      <c r="B17" s="15" t="n">
        <v>12</v>
      </c>
      <c r="C17" s="15" t="s">
        <v>17</v>
      </c>
      <c r="D17" s="15" t="s">
        <v>69</v>
      </c>
      <c r="E17" s="15" t="s">
        <v>678</v>
      </c>
      <c r="F17" s="15" t="n">
        <v>11</v>
      </c>
      <c r="G17" s="14" t="n">
        <v>9</v>
      </c>
      <c r="H17" s="14" t="n">
        <v>9</v>
      </c>
      <c r="I17" s="14" t="n">
        <v>10</v>
      </c>
      <c r="J17" s="14" t="n">
        <v>9</v>
      </c>
      <c r="K17" s="14" t="n">
        <v>27</v>
      </c>
      <c r="L17" s="14" t="n">
        <v>5</v>
      </c>
      <c r="M17" s="81" t="n">
        <f aca="false">SUM(G17:L17)</f>
        <v>69</v>
      </c>
      <c r="N17" s="81"/>
      <c r="O17" s="81" t="n">
        <v>69</v>
      </c>
      <c r="P17" s="14" t="s">
        <v>20</v>
      </c>
      <c r="Q17" s="14" t="n">
        <v>8</v>
      </c>
      <c r="R17" s="15" t="s">
        <v>540</v>
      </c>
    </row>
    <row r="18" customFormat="false" ht="48.75" hidden="false" customHeight="true" outlineLevel="0" collapsed="false">
      <c r="A18" s="14" t="s">
        <v>16</v>
      </c>
      <c r="B18" s="15" t="n">
        <v>13</v>
      </c>
      <c r="C18" s="15" t="s">
        <v>17</v>
      </c>
      <c r="D18" s="15" t="s">
        <v>69</v>
      </c>
      <c r="E18" s="15" t="s">
        <v>679</v>
      </c>
      <c r="F18" s="15" t="n">
        <v>11</v>
      </c>
      <c r="G18" s="14" t="n">
        <v>9</v>
      </c>
      <c r="H18" s="14" t="n">
        <v>9</v>
      </c>
      <c r="I18" s="14" t="n">
        <v>10</v>
      </c>
      <c r="J18" s="14" t="n">
        <v>9</v>
      </c>
      <c r="K18" s="14" t="n">
        <v>27</v>
      </c>
      <c r="L18" s="14" t="n">
        <v>5</v>
      </c>
      <c r="M18" s="81" t="n">
        <f aca="false">SUM(G18:L18)</f>
        <v>69</v>
      </c>
      <c r="N18" s="81"/>
      <c r="O18" s="81" t="n">
        <v>69</v>
      </c>
      <c r="P18" s="14" t="s">
        <v>20</v>
      </c>
      <c r="Q18" s="14" t="n">
        <v>8</v>
      </c>
      <c r="R18" s="15" t="s">
        <v>540</v>
      </c>
    </row>
    <row r="19" customFormat="false" ht="48.75" hidden="false" customHeight="true" outlineLevel="0" collapsed="false">
      <c r="A19" s="14" t="s">
        <v>16</v>
      </c>
      <c r="B19" s="15" t="n">
        <v>14</v>
      </c>
      <c r="C19" s="15" t="s">
        <v>17</v>
      </c>
      <c r="D19" s="15" t="s">
        <v>205</v>
      </c>
      <c r="E19" s="15" t="s">
        <v>680</v>
      </c>
      <c r="F19" s="15" t="n">
        <v>11</v>
      </c>
      <c r="G19" s="14" t="n">
        <v>16</v>
      </c>
      <c r="H19" s="14" t="n">
        <v>4</v>
      </c>
      <c r="I19" s="14" t="n">
        <v>4</v>
      </c>
      <c r="J19" s="14" t="n">
        <v>12</v>
      </c>
      <c r="K19" s="14" t="n">
        <v>25</v>
      </c>
      <c r="L19" s="14" t="n">
        <v>4</v>
      </c>
      <c r="M19" s="81" t="n">
        <f aca="false">SUM(G19:L19)</f>
        <v>65</v>
      </c>
      <c r="N19" s="81"/>
      <c r="O19" s="17" t="n">
        <v>65</v>
      </c>
      <c r="P19" s="14" t="s">
        <v>20</v>
      </c>
      <c r="Q19" s="14" t="n">
        <v>9</v>
      </c>
      <c r="R19" s="14" t="s">
        <v>207</v>
      </c>
    </row>
    <row r="20" customFormat="false" ht="63.75" hidden="false" customHeight="true" outlineLevel="0" collapsed="false">
      <c r="A20" s="14" t="s">
        <v>16</v>
      </c>
      <c r="B20" s="15" t="n">
        <v>15</v>
      </c>
      <c r="C20" s="15" t="s">
        <v>17</v>
      </c>
      <c r="D20" s="15" t="s">
        <v>30</v>
      </c>
      <c r="E20" s="15" t="s">
        <v>681</v>
      </c>
      <c r="F20" s="15" t="n">
        <v>11</v>
      </c>
      <c r="G20" s="14" t="n">
        <v>16</v>
      </c>
      <c r="H20" s="14" t="n">
        <v>4</v>
      </c>
      <c r="I20" s="14" t="n">
        <v>10</v>
      </c>
      <c r="J20" s="14" t="n">
        <v>9</v>
      </c>
      <c r="K20" s="14" t="n">
        <v>15</v>
      </c>
      <c r="L20" s="14" t="n">
        <v>10</v>
      </c>
      <c r="M20" s="81" t="n">
        <f aca="false">SUM(G20:L20)</f>
        <v>64</v>
      </c>
      <c r="N20" s="17"/>
      <c r="O20" s="81" t="n">
        <v>64</v>
      </c>
      <c r="P20" s="14" t="s">
        <v>20</v>
      </c>
      <c r="Q20" s="17" t="n">
        <v>10</v>
      </c>
      <c r="R20" s="15" t="s">
        <v>464</v>
      </c>
    </row>
    <row r="21" customFormat="false" ht="48.75" hidden="false" customHeight="true" outlineLevel="0" collapsed="false">
      <c r="A21" s="14" t="s">
        <v>16</v>
      </c>
      <c r="B21" s="15" t="n">
        <v>16</v>
      </c>
      <c r="C21" s="15" t="s">
        <v>17</v>
      </c>
      <c r="D21" s="15" t="s">
        <v>18</v>
      </c>
      <c r="E21" s="15" t="s">
        <v>682</v>
      </c>
      <c r="F21" s="15" t="n">
        <v>11</v>
      </c>
      <c r="G21" s="14" t="n">
        <v>16</v>
      </c>
      <c r="H21" s="14" t="n">
        <v>10</v>
      </c>
      <c r="I21" s="14" t="n">
        <v>10</v>
      </c>
      <c r="J21" s="14" t="n">
        <v>15</v>
      </c>
      <c r="K21" s="14" t="n">
        <v>5</v>
      </c>
      <c r="L21" s="14" t="n">
        <v>7</v>
      </c>
      <c r="M21" s="81" t="n">
        <f aca="false">SUM(G21:L21)</f>
        <v>63</v>
      </c>
      <c r="N21" s="17"/>
      <c r="O21" s="17" t="n">
        <v>63</v>
      </c>
      <c r="P21" s="14" t="s">
        <v>20</v>
      </c>
      <c r="Q21" s="17" t="n">
        <v>11</v>
      </c>
      <c r="R21" s="15" t="s">
        <v>625</v>
      </c>
    </row>
    <row r="22" customFormat="false" ht="48.75" hidden="false" customHeight="true" outlineLevel="0" collapsed="false">
      <c r="A22" s="14" t="s">
        <v>16</v>
      </c>
      <c r="B22" s="15" t="n">
        <v>17</v>
      </c>
      <c r="C22" s="15" t="s">
        <v>17</v>
      </c>
      <c r="D22" s="15" t="s">
        <v>18</v>
      </c>
      <c r="E22" s="15" t="s">
        <v>683</v>
      </c>
      <c r="F22" s="15" t="n">
        <v>11</v>
      </c>
      <c r="G22" s="14" t="n">
        <v>16</v>
      </c>
      <c r="H22" s="14" t="n">
        <v>10</v>
      </c>
      <c r="I22" s="14" t="n">
        <v>10</v>
      </c>
      <c r="J22" s="14" t="n">
        <v>15</v>
      </c>
      <c r="K22" s="14" t="n">
        <v>5</v>
      </c>
      <c r="L22" s="14" t="n">
        <v>7</v>
      </c>
      <c r="M22" s="81" t="n">
        <f aca="false">SUM(G22:L22)</f>
        <v>63</v>
      </c>
      <c r="N22" s="17"/>
      <c r="O22" s="17" t="n">
        <v>63</v>
      </c>
      <c r="P22" s="14" t="s">
        <v>20</v>
      </c>
      <c r="Q22" s="17" t="n">
        <v>11</v>
      </c>
      <c r="R22" s="15" t="s">
        <v>625</v>
      </c>
    </row>
    <row r="23" customFormat="false" ht="48.75" hidden="false" customHeight="true" outlineLevel="0" collapsed="false">
      <c r="A23" s="14" t="s">
        <v>16</v>
      </c>
      <c r="B23" s="15" t="n">
        <v>18</v>
      </c>
      <c r="C23" s="15" t="s">
        <v>17</v>
      </c>
      <c r="D23" s="27" t="s">
        <v>84</v>
      </c>
      <c r="E23" s="25" t="s">
        <v>684</v>
      </c>
      <c r="F23" s="15" t="n">
        <v>11</v>
      </c>
      <c r="G23" s="14" t="n">
        <v>13</v>
      </c>
      <c r="H23" s="14" t="n">
        <v>4</v>
      </c>
      <c r="I23" s="14" t="n">
        <v>6</v>
      </c>
      <c r="J23" s="14" t="n">
        <v>12</v>
      </c>
      <c r="K23" s="14" t="n">
        <v>10</v>
      </c>
      <c r="L23" s="14" t="n">
        <v>14</v>
      </c>
      <c r="M23" s="81" t="n">
        <f aca="false">SUM(G23:L23)</f>
        <v>59</v>
      </c>
      <c r="N23" s="17"/>
      <c r="O23" s="17" t="n">
        <v>59</v>
      </c>
      <c r="P23" s="14" t="s">
        <v>92</v>
      </c>
      <c r="Q23" s="17" t="n">
        <v>12</v>
      </c>
      <c r="R23" s="15" t="s">
        <v>462</v>
      </c>
    </row>
    <row r="24" customFormat="false" ht="48.75" hidden="false" customHeight="true" outlineLevel="0" collapsed="false">
      <c r="A24" s="14" t="s">
        <v>16</v>
      </c>
      <c r="B24" s="15" t="n">
        <v>19</v>
      </c>
      <c r="C24" s="15" t="s">
        <v>17</v>
      </c>
      <c r="D24" s="27" t="s">
        <v>84</v>
      </c>
      <c r="E24" s="25" t="s">
        <v>685</v>
      </c>
      <c r="F24" s="15" t="n">
        <v>11</v>
      </c>
      <c r="G24" s="14" t="n">
        <v>13</v>
      </c>
      <c r="H24" s="14" t="n">
        <v>0</v>
      </c>
      <c r="I24" s="14" t="n">
        <v>6</v>
      </c>
      <c r="J24" s="14" t="n">
        <v>12</v>
      </c>
      <c r="K24" s="14" t="n">
        <v>10</v>
      </c>
      <c r="L24" s="14" t="n">
        <v>14</v>
      </c>
      <c r="M24" s="81" t="n">
        <f aca="false">SUM(G24:L24)</f>
        <v>55</v>
      </c>
      <c r="N24" s="17"/>
      <c r="O24" s="17" t="n">
        <v>55</v>
      </c>
      <c r="P24" s="14" t="s">
        <v>92</v>
      </c>
      <c r="Q24" s="17" t="n">
        <v>13</v>
      </c>
      <c r="R24" s="25" t="s">
        <v>302</v>
      </c>
    </row>
    <row r="25" customFormat="false" ht="48.75" hidden="false" customHeight="true" outlineLevel="0" collapsed="false">
      <c r="A25" s="14" t="s">
        <v>16</v>
      </c>
      <c r="B25" s="15" t="n">
        <v>20</v>
      </c>
      <c r="C25" s="15" t="s">
        <v>17</v>
      </c>
      <c r="D25" s="27" t="s">
        <v>84</v>
      </c>
      <c r="E25" s="25" t="s">
        <v>686</v>
      </c>
      <c r="F25" s="15" t="n">
        <v>11</v>
      </c>
      <c r="G25" s="14" t="n">
        <v>16</v>
      </c>
      <c r="H25" s="14" t="n">
        <v>8</v>
      </c>
      <c r="I25" s="14" t="n">
        <v>6</v>
      </c>
      <c r="J25" s="14" t="n">
        <v>8</v>
      </c>
      <c r="K25" s="14" t="n">
        <v>10</v>
      </c>
      <c r="L25" s="14" t="n">
        <v>4</v>
      </c>
      <c r="M25" s="81" t="n">
        <f aca="false">SUM(G25:L25)</f>
        <v>52</v>
      </c>
      <c r="N25" s="17"/>
      <c r="O25" s="17" t="n">
        <v>52</v>
      </c>
      <c r="P25" s="14" t="s">
        <v>92</v>
      </c>
      <c r="Q25" s="17" t="n">
        <v>14</v>
      </c>
      <c r="R25" s="25" t="s">
        <v>302</v>
      </c>
    </row>
    <row r="26" customFormat="false" ht="48.75" hidden="false" customHeight="true" outlineLevel="0" collapsed="false">
      <c r="A26" s="14" t="s">
        <v>16</v>
      </c>
      <c r="B26" s="15" t="n">
        <v>21</v>
      </c>
      <c r="C26" s="15" t="s">
        <v>17</v>
      </c>
      <c r="D26" s="27" t="s">
        <v>84</v>
      </c>
      <c r="E26" s="15" t="s">
        <v>687</v>
      </c>
      <c r="F26" s="15" t="n">
        <v>11</v>
      </c>
      <c r="G26" s="14" t="n">
        <v>10</v>
      </c>
      <c r="H26" s="14" t="n">
        <v>10</v>
      </c>
      <c r="I26" s="14" t="n">
        <v>10</v>
      </c>
      <c r="J26" s="14" t="n">
        <v>4</v>
      </c>
      <c r="K26" s="14" t="n">
        <v>0</v>
      </c>
      <c r="L26" s="14" t="n">
        <v>14</v>
      </c>
      <c r="M26" s="81" t="n">
        <f aca="false">SUM(G26:L26)</f>
        <v>48</v>
      </c>
      <c r="N26" s="17"/>
      <c r="O26" s="17" t="n">
        <v>48</v>
      </c>
      <c r="P26" s="14" t="s">
        <v>119</v>
      </c>
      <c r="Q26" s="17" t="n">
        <v>15</v>
      </c>
      <c r="R26" s="15" t="s">
        <v>462</v>
      </c>
    </row>
    <row r="27" customFormat="false" ht="48.75" hidden="false" customHeight="true" outlineLevel="0" collapsed="false">
      <c r="A27" s="14" t="s">
        <v>16</v>
      </c>
      <c r="B27" s="15" t="n">
        <v>22</v>
      </c>
      <c r="C27" s="15" t="s">
        <v>17</v>
      </c>
      <c r="D27" s="15" t="s">
        <v>69</v>
      </c>
      <c r="E27" s="15" t="s">
        <v>688</v>
      </c>
      <c r="F27" s="15" t="n">
        <v>11</v>
      </c>
      <c r="G27" s="14" t="n">
        <v>6</v>
      </c>
      <c r="H27" s="14" t="n">
        <v>2</v>
      </c>
      <c r="I27" s="14" t="n">
        <v>2</v>
      </c>
      <c r="J27" s="14" t="n">
        <v>6</v>
      </c>
      <c r="K27" s="14" t="n">
        <v>13</v>
      </c>
      <c r="L27" s="14" t="n">
        <v>5</v>
      </c>
      <c r="M27" s="81" t="n">
        <f aca="false">SUM(G27:L27)</f>
        <v>34</v>
      </c>
      <c r="N27" s="81"/>
      <c r="O27" s="81" t="n">
        <v>34</v>
      </c>
      <c r="P27" s="14" t="s">
        <v>119</v>
      </c>
      <c r="Q27" s="14" t="n">
        <v>16</v>
      </c>
      <c r="R27" s="15" t="s">
        <v>540</v>
      </c>
    </row>
    <row r="28" customFormat="false" ht="48.75" hidden="false" customHeight="true" outlineLevel="0" collapsed="false">
      <c r="A28" s="14" t="s">
        <v>16</v>
      </c>
      <c r="B28" s="15" t="n">
        <v>23</v>
      </c>
      <c r="C28" s="15" t="s">
        <v>17</v>
      </c>
      <c r="D28" s="15" t="s">
        <v>69</v>
      </c>
      <c r="E28" s="15" t="s">
        <v>689</v>
      </c>
      <c r="F28" s="15" t="n">
        <v>11</v>
      </c>
      <c r="G28" s="14" t="n">
        <v>9</v>
      </c>
      <c r="H28" s="14" t="n">
        <v>0</v>
      </c>
      <c r="I28" s="14" t="n">
        <v>2</v>
      </c>
      <c r="J28" s="14" t="n">
        <v>6</v>
      </c>
      <c r="K28" s="14" t="n">
        <v>2</v>
      </c>
      <c r="L28" s="14" t="n">
        <v>6</v>
      </c>
      <c r="M28" s="81" t="n">
        <f aca="false">SUM(G28:L28)</f>
        <v>25</v>
      </c>
      <c r="N28" s="81"/>
      <c r="O28" s="81" t="n">
        <v>25</v>
      </c>
      <c r="P28" s="14" t="s">
        <v>119</v>
      </c>
      <c r="Q28" s="14" t="n">
        <v>17</v>
      </c>
      <c r="R28" s="15" t="s">
        <v>540</v>
      </c>
    </row>
    <row r="29" customFormat="false" ht="48.75" hidden="false" customHeight="true" outlineLevel="0" collapsed="false">
      <c r="A29" s="14" t="s">
        <v>16</v>
      </c>
      <c r="B29" s="15" t="n">
        <v>24</v>
      </c>
      <c r="C29" s="15" t="s">
        <v>17</v>
      </c>
      <c r="D29" s="15" t="s">
        <v>69</v>
      </c>
      <c r="E29" s="15" t="s">
        <v>690</v>
      </c>
      <c r="F29" s="15" t="n">
        <v>11</v>
      </c>
      <c r="G29" s="14" t="n">
        <v>9</v>
      </c>
      <c r="H29" s="14" t="n">
        <v>0</v>
      </c>
      <c r="I29" s="14" t="n">
        <v>4</v>
      </c>
      <c r="J29" s="14" t="n">
        <v>6.5</v>
      </c>
      <c r="K29" s="14" t="n">
        <v>0</v>
      </c>
      <c r="L29" s="14" t="n">
        <v>0</v>
      </c>
      <c r="M29" s="81" t="n">
        <f aca="false">SUM(G29:L29)</f>
        <v>19.5</v>
      </c>
      <c r="N29" s="81"/>
      <c r="O29" s="81" t="n">
        <v>19.5</v>
      </c>
      <c r="P29" s="14" t="s">
        <v>119</v>
      </c>
      <c r="Q29" s="14" t="n">
        <v>18</v>
      </c>
      <c r="R29" s="15" t="s">
        <v>540</v>
      </c>
    </row>
    <row r="30" customFormat="false" ht="48.75" hidden="false" customHeight="true" outlineLevel="0" collapsed="false">
      <c r="A30" s="14" t="s">
        <v>16</v>
      </c>
      <c r="B30" s="15" t="n">
        <v>25</v>
      </c>
      <c r="C30" s="15" t="s">
        <v>17</v>
      </c>
      <c r="D30" s="15" t="s">
        <v>69</v>
      </c>
      <c r="E30" s="15" t="s">
        <v>691</v>
      </c>
      <c r="F30" s="15" t="n">
        <v>11</v>
      </c>
      <c r="G30" s="14" t="n">
        <v>4</v>
      </c>
      <c r="H30" s="14" t="n">
        <v>0</v>
      </c>
      <c r="I30" s="14" t="n">
        <v>0</v>
      </c>
      <c r="J30" s="14" t="n">
        <v>6.5</v>
      </c>
      <c r="K30" s="14" t="n">
        <v>8</v>
      </c>
      <c r="L30" s="14" t="n">
        <v>0</v>
      </c>
      <c r="M30" s="81" t="n">
        <f aca="false">SUM(G30:L30)</f>
        <v>18.5</v>
      </c>
      <c r="N30" s="81"/>
      <c r="O30" s="81" t="n">
        <v>18.5</v>
      </c>
      <c r="P30" s="14" t="s">
        <v>119</v>
      </c>
      <c r="Q30" s="14" t="n">
        <v>19</v>
      </c>
      <c r="R30" s="15" t="s">
        <v>540</v>
      </c>
    </row>
    <row r="32" s="34" customFormat="true" ht="57.75" hidden="false" customHeight="true" outlineLevel="0" collapsed="false">
      <c r="A32" s="30" t="s">
        <v>172</v>
      </c>
      <c r="B32" s="30"/>
      <c r="C32" s="31"/>
      <c r="D32" s="32"/>
      <c r="E32" s="32"/>
      <c r="F32" s="33"/>
      <c r="G32" s="33"/>
      <c r="K32" s="35"/>
      <c r="L32" s="36"/>
    </row>
    <row r="33" s="34" customFormat="true" ht="57.75" hidden="false" customHeight="true" outlineLevel="0" collapsed="false">
      <c r="A33" s="34" t="s">
        <v>173</v>
      </c>
      <c r="C33" s="37"/>
      <c r="D33" s="37"/>
      <c r="E33" s="37"/>
      <c r="F33" s="33"/>
      <c r="G33" s="32"/>
      <c r="H33" s="32"/>
      <c r="I33" s="32"/>
      <c r="J33" s="32"/>
      <c r="K33" s="38"/>
      <c r="L33" s="39"/>
      <c r="M33" s="32"/>
      <c r="N33" s="32"/>
      <c r="O33" s="32"/>
      <c r="P33" s="32"/>
      <c r="Q33" s="32"/>
      <c r="R33" s="32"/>
      <c r="S33" s="33"/>
      <c r="T33" s="33"/>
      <c r="U33" s="33"/>
    </row>
    <row r="34" s="1" customFormat="true" ht="57.75" hidden="false" customHeight="true" outlineLevel="0" collapsed="false">
      <c r="C34" s="37"/>
      <c r="D34" s="37"/>
      <c r="E34" s="40"/>
      <c r="F34" s="33"/>
      <c r="G34" s="32"/>
      <c r="H34" s="32"/>
      <c r="I34" s="32"/>
      <c r="J34" s="32"/>
      <c r="K34" s="38"/>
      <c r="L34" s="39"/>
      <c r="M34" s="32"/>
      <c r="N34" s="32"/>
      <c r="O34" s="32"/>
      <c r="P34" s="32"/>
      <c r="Q34" s="32"/>
      <c r="R34" s="32"/>
      <c r="S34" s="33"/>
      <c r="T34" s="33"/>
      <c r="U34" s="33"/>
    </row>
    <row r="35" s="1" customFormat="true" ht="57.75" hidden="false" customHeight="true" outlineLevel="0" collapsed="false">
      <c r="C35" s="37"/>
      <c r="D35" s="37"/>
      <c r="E35" s="40"/>
      <c r="F35" s="33"/>
      <c r="G35" s="32"/>
      <c r="H35" s="32"/>
      <c r="I35" s="32"/>
      <c r="J35" s="32"/>
      <c r="K35" s="38"/>
      <c r="L35" s="39"/>
      <c r="M35" s="32"/>
      <c r="N35" s="32"/>
      <c r="O35" s="32"/>
      <c r="P35" s="32"/>
      <c r="Q35" s="32"/>
      <c r="R35" s="32"/>
      <c r="S35" s="33"/>
      <c r="T35" s="33"/>
      <c r="U35" s="33"/>
    </row>
    <row r="36" s="1" customFormat="true" ht="57.75" hidden="false" customHeight="true" outlineLevel="0" collapsed="false">
      <c r="C36" s="37"/>
      <c r="D36" s="37"/>
      <c r="E36" s="40"/>
      <c r="F36" s="33"/>
      <c r="G36" s="32"/>
      <c r="H36" s="32"/>
      <c r="I36" s="32"/>
      <c r="J36" s="32"/>
      <c r="K36" s="38"/>
      <c r="L36" s="39"/>
      <c r="M36" s="32"/>
      <c r="N36" s="32"/>
      <c r="O36" s="32"/>
      <c r="P36" s="32"/>
      <c r="Q36" s="32"/>
      <c r="R36" s="32"/>
      <c r="S36" s="33"/>
      <c r="T36" s="33"/>
      <c r="U36" s="33"/>
    </row>
    <row r="37" s="1" customFormat="true" ht="57.75" hidden="false" customHeight="true" outlineLevel="0" collapsed="false">
      <c r="C37" s="37"/>
      <c r="D37" s="37"/>
      <c r="E37" s="40"/>
      <c r="F37" s="33"/>
      <c r="G37" s="32"/>
      <c r="H37" s="32"/>
      <c r="I37" s="32"/>
      <c r="J37" s="32"/>
      <c r="K37" s="38"/>
      <c r="L37" s="39"/>
      <c r="M37" s="32"/>
      <c r="N37" s="32"/>
      <c r="O37" s="32"/>
      <c r="P37" s="32"/>
      <c r="Q37" s="32"/>
      <c r="R37" s="32"/>
      <c r="S37" s="33"/>
      <c r="T37" s="33"/>
      <c r="U37" s="33"/>
    </row>
    <row r="38" s="1" customFormat="true" ht="38.25" hidden="false" customHeight="true" outlineLevel="0" collapsed="false">
      <c r="C38" s="37"/>
      <c r="D38" s="37"/>
      <c r="E38" s="40"/>
      <c r="F38" s="33"/>
      <c r="G38" s="32"/>
      <c r="H38" s="32"/>
      <c r="I38" s="32"/>
      <c r="J38" s="32"/>
      <c r="K38" s="38"/>
      <c r="L38" s="39"/>
      <c r="M38" s="32"/>
      <c r="N38" s="32"/>
      <c r="O38" s="32"/>
      <c r="P38" s="32"/>
      <c r="Q38" s="32"/>
      <c r="R38" s="32"/>
      <c r="S38" s="33"/>
      <c r="T38" s="33"/>
      <c r="U38" s="33"/>
    </row>
  </sheetData>
  <autoFilter ref="D4:E5"/>
  <mergeCells count="14">
    <mergeCell ref="A1:S1"/>
    <mergeCell ref="A4:A5"/>
    <mergeCell ref="B4:B5"/>
    <mergeCell ref="C4:C5"/>
    <mergeCell ref="D4:D5"/>
    <mergeCell ref="E4:E5"/>
    <mergeCell ref="F4:F5"/>
    <mergeCell ref="G4:L4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3T12:04:30Z</dcterms:created>
  <dc:creator>user</dc:creator>
  <dc:description/>
  <dc:language>en-US</dc:language>
  <cp:lastModifiedBy>Копенкина Н В</cp:lastModifiedBy>
  <cp:lastPrinted>2024-10-07T07:23:36Z</cp:lastPrinted>
  <dcterms:modified xsi:type="dcterms:W3CDTF">2024-10-07T07:2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41B4241C2EA4C62B92935F80F07B24E</vt:lpwstr>
  </property>
  <property fmtid="{D5CDD505-2E9C-101B-9397-08002B2CF9AE}" pid="3" name="KSOProductBuildVer">
    <vt:lpwstr>1049-11.2.0.11341</vt:lpwstr>
  </property>
</Properties>
</file>